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94">
  <si>
    <t xml:space="preserve">Boys  Team Places:</t>
  </si>
  <si>
    <t xml:space="preserve"> </t>
  </si>
  <si>
    <t xml:space="preserve">Girls Team Places:</t>
  </si>
  <si>
    <t xml:space="preserve">Prince of Peace</t>
  </si>
  <si>
    <t xml:space="preserve">1A</t>
  </si>
  <si>
    <t xml:space="preserve">Starmont</t>
  </si>
  <si>
    <t xml:space="preserve">Center Point/Urbana</t>
  </si>
  <si>
    <t xml:space="preserve">2A</t>
  </si>
  <si>
    <t xml:space="preserve">Davenport Assumption</t>
  </si>
  <si>
    <t xml:space="preserve">MFL</t>
  </si>
  <si>
    <t xml:space="preserve">Durant/Bennett</t>
  </si>
  <si>
    <t xml:space="preserve">Monticello</t>
  </si>
  <si>
    <t xml:space="preserve">Central - DeWitt</t>
  </si>
  <si>
    <t xml:space="preserve">3A</t>
  </si>
  <si>
    <t xml:space="preserve">WD Epworth</t>
  </si>
  <si>
    <t xml:space="preserve">Central - DeWit</t>
  </si>
  <si>
    <t xml:space="preserve">Xavier</t>
  </si>
  <si>
    <t xml:space="preserve">Mt. Vernon</t>
  </si>
  <si>
    <t xml:space="preserve">CR Marion</t>
  </si>
  <si>
    <t xml:space="preserve">Hempstead</t>
  </si>
  <si>
    <t xml:space="preserve">4A</t>
  </si>
  <si>
    <t xml:space="preserve">West Delaware</t>
  </si>
  <si>
    <t xml:space="preserve">CR Washington</t>
  </si>
  <si>
    <t xml:space="preserve">Anamosa</t>
  </si>
  <si>
    <t xml:space="preserve">Cedar Rapids Marion</t>
  </si>
  <si>
    <t xml:space="preserve">Beckman</t>
  </si>
  <si>
    <t xml:space="preserve">Cedar Rapids Washington</t>
  </si>
  <si>
    <t xml:space="preserve">Bellevue</t>
  </si>
  <si>
    <t xml:space="preserve">Cascade</t>
  </si>
  <si>
    <t xml:space="preserve">Central - Elkader</t>
  </si>
  <si>
    <t xml:space="preserve">Central City</t>
  </si>
  <si>
    <t xml:space="preserve">Iowa City Regina</t>
  </si>
  <si>
    <t xml:space="preserve">Maquoketa</t>
  </si>
  <si>
    <t xml:space="preserve">Maquoketa Valley</t>
  </si>
  <si>
    <t xml:space="preserve">Marquette</t>
  </si>
  <si>
    <t xml:space="preserve">Midland</t>
  </si>
  <si>
    <t xml:space="preserve">Tipton</t>
  </si>
  <si>
    <t xml:space="preserve">No Team Score (Teams with less than five)</t>
  </si>
  <si>
    <t xml:space="preserve">Boys Team</t>
  </si>
  <si>
    <t xml:space="preserve">Girls Team</t>
  </si>
  <si>
    <t xml:space="preserve">Place</t>
  </si>
  <si>
    <t xml:space="preserve">           Name</t>
  </si>
  <si>
    <t xml:space="preserve">          School</t>
  </si>
  <si>
    <t xml:space="preserve">Gr:</t>
  </si>
  <si>
    <t xml:space="preserve">     Time</t>
  </si>
  <si>
    <t xml:space="preserve">Phil Anton</t>
  </si>
  <si>
    <t xml:space="preserve">CR Xavier</t>
  </si>
  <si>
    <t xml:space="preserve">Kiley Daedlow</t>
  </si>
  <si>
    <t xml:space="preserve">Tommy Harris</t>
  </si>
  <si>
    <t xml:space="preserve">:14:39</t>
  </si>
  <si>
    <t xml:space="preserve">Mary Hanley</t>
  </si>
  <si>
    <t xml:space="preserve">:20:83</t>
  </si>
  <si>
    <t xml:space="preserve">Alex Grothus</t>
  </si>
  <si>
    <t xml:space="preserve">:17:39</t>
  </si>
  <si>
    <t xml:space="preserve">Torin Malloree</t>
  </si>
  <si>
    <t xml:space="preserve">:22:60</t>
  </si>
  <si>
    <t xml:space="preserve">Ted Taylor</t>
  </si>
  <si>
    <t xml:space="preserve">:29:92</t>
  </si>
  <si>
    <t xml:space="preserve">Paige Mcqueeny</t>
  </si>
  <si>
    <t xml:space="preserve">:32:32</t>
  </si>
  <si>
    <t xml:space="preserve">Aaron Schmidt</t>
  </si>
  <si>
    <t xml:space="preserve">:47:01</t>
  </si>
  <si>
    <t xml:space="preserve">Erin Seymour</t>
  </si>
  <si>
    <t xml:space="preserve">:40:28</t>
  </si>
  <si>
    <t xml:space="preserve">Brian Mueller</t>
  </si>
  <si>
    <t xml:space="preserve">:47:30</t>
  </si>
  <si>
    <t xml:space="preserve">Kate Baustain</t>
  </si>
  <si>
    <t xml:space="preserve">:42:81</t>
  </si>
  <si>
    <t xml:space="preserve">Jacob Brandburg</t>
  </si>
  <si>
    <t xml:space="preserve">Central DeWitt</t>
  </si>
  <si>
    <t xml:space="preserve">:52:20</t>
  </si>
  <si>
    <t xml:space="preserve">Kayla Brimeyer</t>
  </si>
  <si>
    <t xml:space="preserve">:43"56</t>
  </si>
  <si>
    <t xml:space="preserve">Michael Steines</t>
  </si>
  <si>
    <t xml:space="preserve">Bellevue Marquette</t>
  </si>
  <si>
    <t xml:space="preserve">:54:64</t>
  </si>
  <si>
    <t xml:space="preserve">Catilin Sole</t>
  </si>
  <si>
    <t xml:space="preserve">:45:18</t>
  </si>
  <si>
    <t xml:space="preserve">Boone Zimmerman</t>
  </si>
  <si>
    <t xml:space="preserve">:21:01:03</t>
  </si>
  <si>
    <t xml:space="preserve">Mara Jones</t>
  </si>
  <si>
    <t xml:space="preserve">:51:25</t>
  </si>
  <si>
    <t xml:space="preserve">Justin Hayton</t>
  </si>
  <si>
    <t xml:space="preserve">:02:33</t>
  </si>
  <si>
    <t xml:space="preserve">Amanda Callendar</t>
  </si>
  <si>
    <t xml:space="preserve">:52:82</t>
  </si>
  <si>
    <t xml:space="preserve">Beau Becker</t>
  </si>
  <si>
    <t xml:space="preserve">:03:44</t>
  </si>
  <si>
    <t xml:space="preserve">Sydney Smith</t>
  </si>
  <si>
    <t xml:space="preserve">:57:76</t>
  </si>
  <si>
    <t xml:space="preserve">Cory Mohling</t>
  </si>
  <si>
    <t xml:space="preserve">Marion</t>
  </si>
  <si>
    <t xml:space="preserve">:12:40</t>
  </si>
  <si>
    <t xml:space="preserve">Betsy Ryan</t>
  </si>
  <si>
    <t xml:space="preserve">Ben Moore</t>
  </si>
  <si>
    <t xml:space="preserve">:14:94</t>
  </si>
  <si>
    <t xml:space="preserve">Monet Schrodermier</t>
  </si>
  <si>
    <t xml:space="preserve">:03:80</t>
  </si>
  <si>
    <t xml:space="preserve">Michael Rubel</t>
  </si>
  <si>
    <t xml:space="preserve">:16:45</t>
  </si>
  <si>
    <t xml:space="preserve">Chole Schmitt</t>
  </si>
  <si>
    <t xml:space="preserve">:04:44</t>
  </si>
  <si>
    <t xml:space="preserve">Allan Sweet</t>
  </si>
  <si>
    <t xml:space="preserve">:19:47</t>
  </si>
  <si>
    <t xml:space="preserve">Danielle Mikola</t>
  </si>
  <si>
    <t xml:space="preserve">:05:52</t>
  </si>
  <si>
    <t xml:space="preserve">Will Oelschaeger</t>
  </si>
  <si>
    <t xml:space="preserve">:22:83</t>
  </si>
  <si>
    <t xml:space="preserve">Julia Griep</t>
  </si>
  <si>
    <t xml:space="preserve">:06:74</t>
  </si>
  <si>
    <t xml:space="preserve">Zach McDill</t>
  </si>
  <si>
    <t xml:space="preserve">:23:68</t>
  </si>
  <si>
    <t xml:space="preserve">Kristen Bucchotte</t>
  </si>
  <si>
    <t xml:space="preserve">:10:61</t>
  </si>
  <si>
    <t xml:space="preserve">Curtis Neff</t>
  </si>
  <si>
    <t xml:space="preserve">Durant-Bennett</t>
  </si>
  <si>
    <t xml:space="preserve">:26:89</t>
  </si>
  <si>
    <t xml:space="preserve">Brittany Orris</t>
  </si>
  <si>
    <t xml:space="preserve">:14:16</t>
  </si>
  <si>
    <t xml:space="preserve">Seth Kinrade</t>
  </si>
  <si>
    <t xml:space="preserve">:29:49</t>
  </si>
  <si>
    <t xml:space="preserve">Meghan Dunahoo</t>
  </si>
  <si>
    <t xml:space="preserve">:16:88</t>
  </si>
  <si>
    <t xml:space="preserve">Mason Gassman</t>
  </si>
  <si>
    <t xml:space="preserve">Cascade HS</t>
  </si>
  <si>
    <t xml:space="preserve">:31:91</t>
  </si>
  <si>
    <t xml:space="preserve">Leanne Callendar</t>
  </si>
  <si>
    <t xml:space="preserve">:17:67</t>
  </si>
  <si>
    <t xml:space="preserve">Matt Jordan</t>
  </si>
  <si>
    <t xml:space="preserve">:33:12</t>
  </si>
  <si>
    <t xml:space="preserve">Kim Malm</t>
  </si>
  <si>
    <t xml:space="preserve">:19:88</t>
  </si>
  <si>
    <t xml:space="preserve">Garret Golberg</t>
  </si>
  <si>
    <t xml:space="preserve">:33:63</t>
  </si>
  <si>
    <t xml:space="preserve">Jocelyn Murray</t>
  </si>
  <si>
    <t xml:space="preserve">:20:31</t>
  </si>
  <si>
    <t xml:space="preserve">Trenton Kelchen</t>
  </si>
  <si>
    <t xml:space="preserve">:34:00</t>
  </si>
  <si>
    <t xml:space="preserve">Naomi Demmon</t>
  </si>
  <si>
    <t xml:space="preserve">:22:48</t>
  </si>
  <si>
    <t xml:space="preserve">Jared Macintosh</t>
  </si>
  <si>
    <t xml:space="preserve">:35:52</t>
  </si>
  <si>
    <t xml:space="preserve">Ramsey Steiner</t>
  </si>
  <si>
    <t xml:space="preserve">:23:14</t>
  </si>
  <si>
    <t xml:space="preserve">Ian Vick</t>
  </si>
  <si>
    <t xml:space="preserve">:36:30</t>
  </si>
  <si>
    <t xml:space="preserve">Crystal Nucci</t>
  </si>
  <si>
    <t xml:space="preserve">:24:03</t>
  </si>
  <si>
    <t xml:space="preserve">Brandon Beerman</t>
  </si>
  <si>
    <t xml:space="preserve">:41:00</t>
  </si>
  <si>
    <t xml:space="preserve">Kaitlin Hemesath</t>
  </si>
  <si>
    <t xml:space="preserve">:26:64</t>
  </si>
  <si>
    <t xml:space="preserve">Luke Rauen</t>
  </si>
  <si>
    <t xml:space="preserve">:51:99</t>
  </si>
  <si>
    <t xml:space="preserve">Kayla Clark</t>
  </si>
  <si>
    <t xml:space="preserve">:27:81</t>
  </si>
  <si>
    <t xml:space="preserve">Drew Russell</t>
  </si>
  <si>
    <t xml:space="preserve">:56:39</t>
  </si>
  <si>
    <t xml:space="preserve">Cindel Koopmann</t>
  </si>
  <si>
    <t xml:space="preserve">:29:35</t>
  </si>
  <si>
    <t xml:space="preserve">Nick Nesseth</t>
  </si>
  <si>
    <t xml:space="preserve">:57:71</t>
  </si>
  <si>
    <t xml:space="preserve">Allison Shedek</t>
  </si>
  <si>
    <t xml:space="preserve">:30:20</t>
  </si>
  <si>
    <t xml:space="preserve">Blake Wallace</t>
  </si>
  <si>
    <t xml:space="preserve">Trudie Weiler</t>
  </si>
  <si>
    <t xml:space="preserve">:32:50</t>
  </si>
  <si>
    <t xml:space="preserve">Andrew Hermiston</t>
  </si>
  <si>
    <t xml:space="preserve">:01:19</t>
  </si>
  <si>
    <t xml:space="preserve">Jenna Wilkin</t>
  </si>
  <si>
    <t xml:space="preserve">:32:91</t>
  </si>
  <si>
    <t xml:space="preserve">Ben Morrissey</t>
  </si>
  <si>
    <t xml:space="preserve">:08:73</t>
  </si>
  <si>
    <t xml:space="preserve">Mandy Donelly</t>
  </si>
  <si>
    <t xml:space="preserve">:34:21</t>
  </si>
  <si>
    <t xml:space="preserve">Mitch Rosberg</t>
  </si>
  <si>
    <t xml:space="preserve">:09:78</t>
  </si>
  <si>
    <t xml:space="preserve">Emily Blietz</t>
  </si>
  <si>
    <t xml:space="preserve">:34:75</t>
  </si>
  <si>
    <t xml:space="preserve">Joe Seifert</t>
  </si>
  <si>
    <t xml:space="preserve">:11:75</t>
  </si>
  <si>
    <t xml:space="preserve">Ariel True</t>
  </si>
  <si>
    <t xml:space="preserve">:37:93</t>
  </si>
  <si>
    <t xml:space="preserve">Matt VanHoeck</t>
  </si>
  <si>
    <t xml:space="preserve">:15:12</t>
  </si>
  <si>
    <t xml:space="preserve">Foris Bannister</t>
  </si>
  <si>
    <t xml:space="preserve">:41:04</t>
  </si>
  <si>
    <t xml:space="preserve">Loren Knutsen</t>
  </si>
  <si>
    <t xml:space="preserve">:19:05</t>
  </si>
  <si>
    <t xml:space="preserve">Maggie Putman</t>
  </si>
  <si>
    <t xml:space="preserve">:41:52</t>
  </si>
  <si>
    <t xml:space="preserve">Denes Hrubi</t>
  </si>
  <si>
    <t xml:space="preserve">:19:83</t>
  </si>
  <si>
    <t xml:space="preserve">Mansol Campos</t>
  </si>
  <si>
    <t xml:space="preserve">:42:10</t>
  </si>
  <si>
    <t xml:space="preserve">Mitch O'Dell</t>
  </si>
  <si>
    <t xml:space="preserve">:20:69</t>
  </si>
  <si>
    <t xml:space="preserve">Sara Morine</t>
  </si>
  <si>
    <t xml:space="preserve">:42:59</t>
  </si>
  <si>
    <t xml:space="preserve">Russell Riecher</t>
  </si>
  <si>
    <t xml:space="preserve">:22:07</t>
  </si>
  <si>
    <t xml:space="preserve">Molly Daly</t>
  </si>
  <si>
    <t xml:space="preserve">:43:19</t>
  </si>
  <si>
    <t xml:space="preserve">Kenneth Forrester</t>
  </si>
  <si>
    <t xml:space="preserve">:22:73</t>
  </si>
  <si>
    <t xml:space="preserve">Kaitlin Oswood</t>
  </si>
  <si>
    <t xml:space="preserve">:44:57</t>
  </si>
  <si>
    <t xml:space="preserve">Cody Simon</t>
  </si>
  <si>
    <t xml:space="preserve">Morgan Washburn</t>
  </si>
  <si>
    <t xml:space="preserve">:48:33</t>
  </si>
  <si>
    <t xml:space="preserve">Ryan Blaser</t>
  </si>
  <si>
    <t xml:space="preserve">:23:75</t>
  </si>
  <si>
    <t xml:space="preserve">Danielle Paulsen</t>
  </si>
  <si>
    <t xml:space="preserve">:52:46</t>
  </si>
  <si>
    <t xml:space="preserve">Sam Lampe</t>
  </si>
  <si>
    <t xml:space="preserve">:25:00</t>
  </si>
  <si>
    <t xml:space="preserve">Sarah Morris</t>
  </si>
  <si>
    <t xml:space="preserve">:53:34</t>
  </si>
  <si>
    <t xml:space="preserve">Joel Lydon</t>
  </si>
  <si>
    <t xml:space="preserve">:26:91</t>
  </si>
  <si>
    <t xml:space="preserve">Marry Crumley</t>
  </si>
  <si>
    <t xml:space="preserve">:54:57</t>
  </si>
  <si>
    <t xml:space="preserve">Kyle Hacker</t>
  </si>
  <si>
    <t xml:space="preserve">:27:64</t>
  </si>
  <si>
    <t xml:space="preserve">Daylena Murphy</t>
  </si>
  <si>
    <t xml:space="preserve">:55:77</t>
  </si>
  <si>
    <t xml:space="preserve">Jake Youmans</t>
  </si>
  <si>
    <t xml:space="preserve">:28:02</t>
  </si>
  <si>
    <t xml:space="preserve">Jenna Wolf</t>
  </si>
  <si>
    <t xml:space="preserve">:56:98</t>
  </si>
  <si>
    <t xml:space="preserve">Tyler Goodall</t>
  </si>
  <si>
    <t xml:space="preserve">:31:64</t>
  </si>
  <si>
    <t xml:space="preserve">Bridget Menge</t>
  </si>
  <si>
    <t xml:space="preserve">:59:44</t>
  </si>
  <si>
    <t xml:space="preserve">Mike Yaddof</t>
  </si>
  <si>
    <t xml:space="preserve">:32:44</t>
  </si>
  <si>
    <t xml:space="preserve">N/A</t>
  </si>
  <si>
    <t xml:space="preserve">:59:98</t>
  </si>
  <si>
    <t xml:space="preserve">Chris Kurt</t>
  </si>
  <si>
    <t xml:space="preserve">Karen Jogerst</t>
  </si>
  <si>
    <t xml:space="preserve">Tyler Bro</t>
  </si>
  <si>
    <t xml:space="preserve">:34:16</t>
  </si>
  <si>
    <t xml:space="preserve">Kristen Jogerst</t>
  </si>
  <si>
    <t xml:space="preserve">:08:24</t>
  </si>
  <si>
    <t xml:space="preserve">Jared Weston</t>
  </si>
  <si>
    <t xml:space="preserve">:35:07</t>
  </si>
  <si>
    <t xml:space="preserve">Katie Schreck</t>
  </si>
  <si>
    <t xml:space="preserve">:09:17</t>
  </si>
  <si>
    <t xml:space="preserve">Mike Warren</t>
  </si>
  <si>
    <t xml:space="preserve">:36:25</t>
  </si>
  <si>
    <t xml:space="preserve">Erica Manternach</t>
  </si>
  <si>
    <t xml:space="preserve">:10:62</t>
  </si>
  <si>
    <t xml:space="preserve">donovan Eastburn</t>
  </si>
  <si>
    <t xml:space="preserve">:36:82</t>
  </si>
  <si>
    <t xml:space="preserve">Cassie Nauholz</t>
  </si>
  <si>
    <t xml:space="preserve">:12:03</t>
  </si>
  <si>
    <t xml:space="preserve">Joe Gotto</t>
  </si>
  <si>
    <t xml:space="preserve">:37:45</t>
  </si>
  <si>
    <t xml:space="preserve">Kann McCulloh</t>
  </si>
  <si>
    <t xml:space="preserve">:12:53</t>
  </si>
  <si>
    <t xml:space="preserve">Alfonso Hermosilla</t>
  </si>
  <si>
    <t xml:space="preserve">:38:27</t>
  </si>
  <si>
    <t xml:space="preserve">Erin Schneider</t>
  </si>
  <si>
    <t xml:space="preserve">:13:76</t>
  </si>
  <si>
    <t xml:space="preserve">Randy Radlof</t>
  </si>
  <si>
    <t xml:space="preserve">:38:97</t>
  </si>
  <si>
    <t xml:space="preserve">Kelsey Johnson</t>
  </si>
  <si>
    <t xml:space="preserve">:15:43</t>
  </si>
  <si>
    <t xml:space="preserve">Riley Quinn</t>
  </si>
  <si>
    <t xml:space="preserve">:42:66</t>
  </si>
  <si>
    <t xml:space="preserve">Erica Chamney</t>
  </si>
  <si>
    <t xml:space="preserve">:17:36</t>
  </si>
  <si>
    <t xml:space="preserve">Nick Tibbott</t>
  </si>
  <si>
    <t xml:space="preserve">:46:57</t>
  </si>
  <si>
    <t xml:space="preserve">Heather Haufe</t>
  </si>
  <si>
    <t xml:space="preserve">:20:96</t>
  </si>
  <si>
    <t xml:space="preserve">Michael Cackoski</t>
  </si>
  <si>
    <t xml:space="preserve">:47:51</t>
  </si>
  <si>
    <t xml:space="preserve">Danielle Guldenpfenning</t>
  </si>
  <si>
    <t xml:space="preserve">:24:26</t>
  </si>
  <si>
    <t xml:space="preserve">Phil Wulfekuhle</t>
  </si>
  <si>
    <t xml:space="preserve">:47:95</t>
  </si>
  <si>
    <t xml:space="preserve">Brittani Philpott</t>
  </si>
  <si>
    <t xml:space="preserve">:25:99</t>
  </si>
  <si>
    <t xml:space="preserve">Rob Penn</t>
  </si>
  <si>
    <t xml:space="preserve">:51:59</t>
  </si>
  <si>
    <t xml:space="preserve">Amber Clements</t>
  </si>
  <si>
    <t xml:space="preserve">:28:03</t>
  </si>
  <si>
    <t xml:space="preserve">Colton Desmarais</t>
  </si>
  <si>
    <t xml:space="preserve">:52:06</t>
  </si>
  <si>
    <t xml:space="preserve">Christina Husmann</t>
  </si>
  <si>
    <t xml:space="preserve">:29:83</t>
  </si>
  <si>
    <t xml:space="preserve">Kyle Demmer</t>
  </si>
  <si>
    <t xml:space="preserve">:52:56</t>
  </si>
  <si>
    <t xml:space="preserve">Abby Smith</t>
  </si>
  <si>
    <t xml:space="preserve">:32:16</t>
  </si>
  <si>
    <t xml:space="preserve">Phillip Kiucheloe</t>
  </si>
  <si>
    <t xml:space="preserve">:55:52</t>
  </si>
  <si>
    <t xml:space="preserve">Kelsey Thornton</t>
  </si>
  <si>
    <t xml:space="preserve">:34:33</t>
  </si>
  <si>
    <t xml:space="preserve">Aaron Schulte</t>
  </si>
  <si>
    <t xml:space="preserve">Kaitlin Mitchell</t>
  </si>
  <si>
    <t xml:space="preserve">Center Point Urbana</t>
  </si>
  <si>
    <t xml:space="preserve">:35:41</t>
  </si>
  <si>
    <t xml:space="preserve">Austin Berry</t>
  </si>
  <si>
    <t xml:space="preserve">:06:18</t>
  </si>
  <si>
    <t xml:space="preserve">Anastasia Wolf</t>
  </si>
  <si>
    <t xml:space="preserve">Jake Schueller</t>
  </si>
  <si>
    <t xml:space="preserve">:07:97</t>
  </si>
  <si>
    <t xml:space="preserve">Erica Floyd</t>
  </si>
  <si>
    <t xml:space="preserve">:37:33</t>
  </si>
  <si>
    <t xml:space="preserve">RJ Longmuir</t>
  </si>
  <si>
    <t xml:space="preserve">:10:13</t>
  </si>
  <si>
    <t xml:space="preserve">Amanda Ickes</t>
  </si>
  <si>
    <t xml:space="preserve">:37:90</t>
  </si>
  <si>
    <t xml:space="preserve">Sahieb Tawil</t>
  </si>
  <si>
    <t xml:space="preserve">:11:32</t>
  </si>
  <si>
    <t xml:space="preserve">Mary Tackett</t>
  </si>
  <si>
    <t xml:space="preserve">:39:32</t>
  </si>
  <si>
    <t xml:space="preserve">Ian Kieffer</t>
  </si>
  <si>
    <t xml:space="preserve">:11:72</t>
  </si>
  <si>
    <t xml:space="preserve">Whitney Porth</t>
  </si>
  <si>
    <t xml:space="preserve">:41:58</t>
  </si>
  <si>
    <t xml:space="preserve">Mark Townsend</t>
  </si>
  <si>
    <t xml:space="preserve">:12:89</t>
  </si>
  <si>
    <t xml:space="preserve">Amanda Bulman</t>
  </si>
  <si>
    <t xml:space="preserve">:43:09</t>
  </si>
  <si>
    <t xml:space="preserve">Joe Brandt</t>
  </si>
  <si>
    <t xml:space="preserve">:15:42</t>
  </si>
  <si>
    <t xml:space="preserve">Ali Niemann</t>
  </si>
  <si>
    <t xml:space="preserve">Peter Gillon</t>
  </si>
  <si>
    <t xml:space="preserve">:20:48</t>
  </si>
  <si>
    <t xml:space="preserve">Christine Appleby</t>
  </si>
  <si>
    <t xml:space="preserve">:47:06</t>
  </si>
  <si>
    <t xml:space="preserve">Blake Meisner</t>
  </si>
  <si>
    <t xml:space="preserve">:21:02</t>
  </si>
  <si>
    <t xml:space="preserve">Molly Briggie</t>
  </si>
  <si>
    <t xml:space="preserve">:49:16</t>
  </si>
  <si>
    <t xml:space="preserve">Jake Heims</t>
  </si>
  <si>
    <t xml:space="preserve">:23:94</t>
  </si>
  <si>
    <t xml:space="preserve">Elenor Veron</t>
  </si>
  <si>
    <t xml:space="preserve">:49:68</t>
  </si>
  <si>
    <t xml:space="preserve">Jacob Manternach</t>
  </si>
  <si>
    <t xml:space="preserve">:24:91</t>
  </si>
  <si>
    <t xml:space="preserve">Jillian Becker</t>
  </si>
  <si>
    <t xml:space="preserve">:50:86</t>
  </si>
  <si>
    <t xml:space="preserve">Truman Ferguson</t>
  </si>
  <si>
    <t xml:space="preserve">:26:99</t>
  </si>
  <si>
    <t xml:space="preserve">Autumn Schlimmer</t>
  </si>
  <si>
    <t xml:space="preserve">:51:37</t>
  </si>
  <si>
    <t xml:space="preserve">Nick Ketchum</t>
  </si>
  <si>
    <t xml:space="preserve">:28:25</t>
  </si>
  <si>
    <t xml:space="preserve">Anne Brimeyer</t>
  </si>
  <si>
    <t xml:space="preserve">:51:89</t>
  </si>
  <si>
    <t xml:space="preserve">Patrick Howell</t>
  </si>
  <si>
    <t xml:space="preserve">:28:95</t>
  </si>
  <si>
    <t xml:space="preserve">Audrey Erger</t>
  </si>
  <si>
    <t xml:space="preserve">:52:45</t>
  </si>
  <si>
    <t xml:space="preserve">Andrew Peters</t>
  </si>
  <si>
    <t xml:space="preserve">:32:99</t>
  </si>
  <si>
    <t xml:space="preserve">Audrey Kloser</t>
  </si>
  <si>
    <t xml:space="preserve">:56:86</t>
  </si>
  <si>
    <t xml:space="preserve">Benni Kitzinger</t>
  </si>
  <si>
    <t xml:space="preserve">Emily Ries</t>
  </si>
  <si>
    <t xml:space="preserve">:57:48</t>
  </si>
  <si>
    <t xml:space="preserve">Devin Spensley</t>
  </si>
  <si>
    <t xml:space="preserve">:37:22</t>
  </si>
  <si>
    <t xml:space="preserve">Kelly Breidenbach</t>
  </si>
  <si>
    <t xml:space="preserve">:58:07</t>
  </si>
  <si>
    <t xml:space="preserve">Daniel Banas</t>
  </si>
  <si>
    <t xml:space="preserve">:40:14</t>
  </si>
  <si>
    <t xml:space="preserve">Mackenzie Ward</t>
  </si>
  <si>
    <t xml:space="preserve">:59:06</t>
  </si>
  <si>
    <t xml:space="preserve">Chris Kolar</t>
  </si>
  <si>
    <t xml:space="preserve">:45:31</t>
  </si>
  <si>
    <t xml:space="preserve">Nicole Sullivan</t>
  </si>
  <si>
    <t xml:space="preserve">Austin Smith</t>
  </si>
  <si>
    <t xml:space="preserve">:48:23</t>
  </si>
  <si>
    <t xml:space="preserve">Bryanne Estes</t>
  </si>
  <si>
    <t xml:space="preserve">:04:30</t>
  </si>
  <si>
    <t xml:space="preserve">Joe Nachtman</t>
  </si>
  <si>
    <t xml:space="preserve">:49:14</t>
  </si>
  <si>
    <t xml:space="preserve">Danielle Fortman</t>
  </si>
  <si>
    <t xml:space="preserve">:04:82</t>
  </si>
  <si>
    <t xml:space="preserve">Adam Spear</t>
  </si>
  <si>
    <t xml:space="preserve">:50:43</t>
  </si>
  <si>
    <t xml:space="preserve">Haley Jeppson</t>
  </si>
  <si>
    <t xml:space="preserve">:05:39</t>
  </si>
  <si>
    <t xml:space="preserve">Eric Sauser</t>
  </si>
  <si>
    <t xml:space="preserve">:52:59</t>
  </si>
  <si>
    <t xml:space="preserve">Megan Herber</t>
  </si>
  <si>
    <t xml:space="preserve">:09:81</t>
  </si>
  <si>
    <t xml:space="preserve">Jacob Hinrichsen</t>
  </si>
  <si>
    <t xml:space="preserve">:54:37</t>
  </si>
  <si>
    <t xml:space="preserve">Jacqui Pitts</t>
  </si>
  <si>
    <t xml:space="preserve">:16:60</t>
  </si>
  <si>
    <t xml:space="preserve">Paul Kirkpatrick</t>
  </si>
  <si>
    <t xml:space="preserve">:59:17</t>
  </si>
  <si>
    <t xml:space="preserve">Andrea Elliott</t>
  </si>
  <si>
    <t xml:space="preserve">:17:14</t>
  </si>
  <si>
    <t xml:space="preserve">Chris Simon</t>
  </si>
  <si>
    <t xml:space="preserve">Jennifer Bridge</t>
  </si>
  <si>
    <t xml:space="preserve">:18:99</t>
  </si>
  <si>
    <t xml:space="preserve">Sam Kiburz</t>
  </si>
  <si>
    <t xml:space="preserve">:03:34</t>
  </si>
  <si>
    <t xml:space="preserve">Johanna Herder</t>
  </si>
  <si>
    <t xml:space="preserve">:19:48</t>
  </si>
  <si>
    <t xml:space="preserve">Michael Anderl</t>
  </si>
  <si>
    <t xml:space="preserve">:05:22</t>
  </si>
  <si>
    <t xml:space="preserve">Joordi Carolan</t>
  </si>
  <si>
    <t xml:space="preserve">:21:92</t>
  </si>
  <si>
    <t xml:space="preserve">Joel Jepsen</t>
  </si>
  <si>
    <t xml:space="preserve">:06:00</t>
  </si>
  <si>
    <t xml:space="preserve">Brittany Keppler</t>
  </si>
  <si>
    <t xml:space="preserve">:24:67</t>
  </si>
  <si>
    <t xml:space="preserve">Alex Meyer</t>
  </si>
  <si>
    <t xml:space="preserve">:07:92</t>
  </si>
  <si>
    <t xml:space="preserve">Alison Maze</t>
  </si>
  <si>
    <t xml:space="preserve">:26:18</t>
  </si>
  <si>
    <t xml:space="preserve">Stefan Traeger</t>
  </si>
  <si>
    <t xml:space="preserve">Clinton PrinceofPeace</t>
  </si>
  <si>
    <t xml:space="preserve">:10:47</t>
  </si>
  <si>
    <t xml:space="preserve">Mersaydes Hemesath</t>
  </si>
  <si>
    <t xml:space="preserve">:27:46</t>
  </si>
  <si>
    <t xml:space="preserve">Andy Gibbs</t>
  </si>
  <si>
    <t xml:space="preserve">:11:17</t>
  </si>
  <si>
    <t xml:space="preserve">Allison Cook</t>
  </si>
  <si>
    <t xml:space="preserve">:28:00</t>
  </si>
  <si>
    <t xml:space="preserve">Ryan Shaffer</t>
  </si>
  <si>
    <t xml:space="preserve">:11:62</t>
  </si>
  <si>
    <t xml:space="preserve">Val Berner</t>
  </si>
  <si>
    <t xml:space="preserve">:28:62</t>
  </si>
  <si>
    <t xml:space="preserve">Tyler Gonnsen</t>
  </si>
  <si>
    <t xml:space="preserve">:12:13</t>
  </si>
  <si>
    <t xml:space="preserve">Anna Wegner</t>
  </si>
  <si>
    <t xml:space="preserve">:29:40</t>
  </si>
  <si>
    <t xml:space="preserve">Jared Dye</t>
  </si>
  <si>
    <t xml:space="preserve">:14:57</t>
  </si>
  <si>
    <t xml:space="preserve">Renai Then</t>
  </si>
  <si>
    <t xml:space="preserve">:30:37</t>
  </si>
  <si>
    <t xml:space="preserve">Jacob Burkle</t>
  </si>
  <si>
    <t xml:space="preserve">:23:72</t>
  </si>
  <si>
    <t xml:space="preserve">Katlyn Hermsen</t>
  </si>
  <si>
    <t xml:space="preserve">:31:88</t>
  </si>
  <si>
    <t xml:space="preserve">Page Wright</t>
  </si>
  <si>
    <t xml:space="preserve">:24:31</t>
  </si>
  <si>
    <t xml:space="preserve">Claire Ehlinger</t>
  </si>
  <si>
    <t xml:space="preserve">:34:65</t>
  </si>
  <si>
    <t xml:space="preserve">Sean Jankowski</t>
  </si>
  <si>
    <t xml:space="preserve">:30:04</t>
  </si>
  <si>
    <t xml:space="preserve">Anna Pavlov</t>
  </si>
  <si>
    <t xml:space="preserve">:36:00</t>
  </si>
  <si>
    <t xml:space="preserve">Michael Hartson</t>
  </si>
  <si>
    <t xml:space="preserve">:34:09</t>
  </si>
  <si>
    <t xml:space="preserve">Mae Witte</t>
  </si>
  <si>
    <t xml:space="preserve">:44:87</t>
  </si>
  <si>
    <t xml:space="preserve">Aadrija Drakic</t>
  </si>
  <si>
    <t xml:space="preserve">:37:85</t>
  </si>
  <si>
    <t xml:space="preserve">Shelly O'Connell</t>
  </si>
  <si>
    <t xml:space="preserve">:47:29</t>
  </si>
  <si>
    <t xml:space="preserve">Nathan Jones</t>
  </si>
  <si>
    <t xml:space="preserve">:49:84</t>
  </si>
  <si>
    <t xml:space="preserve">Gaby Torres</t>
  </si>
  <si>
    <t xml:space="preserve">:47:88</t>
  </si>
  <si>
    <t xml:space="preserve">Silvery Manirakiza</t>
  </si>
  <si>
    <t xml:space="preserve">:52:95</t>
  </si>
  <si>
    <t xml:space="preserve">Jessi Mrevicka</t>
  </si>
  <si>
    <t xml:space="preserve">:49:60</t>
  </si>
  <si>
    <t xml:space="preserve">Sean Reynolds</t>
  </si>
  <si>
    <t xml:space="preserve">:54:76</t>
  </si>
  <si>
    <t xml:space="preserve">Ally Kirby</t>
  </si>
  <si>
    <t xml:space="preserve">:50:16</t>
  </si>
  <si>
    <t xml:space="preserve">Derek Roberg</t>
  </si>
  <si>
    <t xml:space="preserve">:55:37</t>
  </si>
  <si>
    <t xml:space="preserve">Candace Coberly</t>
  </si>
  <si>
    <t xml:space="preserve">:53:61</t>
  </si>
  <si>
    <t xml:space="preserve">Keegan O'Neil</t>
  </si>
  <si>
    <t xml:space="preserve">:57:13</t>
  </si>
  <si>
    <t xml:space="preserve">Ashley Kadlec</t>
  </si>
  <si>
    <t xml:space="preserve">:55:25</t>
  </si>
  <si>
    <t xml:space="preserve">Billy Brown</t>
  </si>
  <si>
    <t xml:space="preserve">:59:24</t>
  </si>
  <si>
    <t xml:space="preserve">Meghan Feldman</t>
  </si>
  <si>
    <t xml:space="preserve">:55:95</t>
  </si>
  <si>
    <t xml:space="preserve">Ben Carton</t>
  </si>
  <si>
    <t xml:space="preserve">25:07:66</t>
  </si>
  <si>
    <t xml:space="preserve">Michelle Steffen</t>
  </si>
  <si>
    <t xml:space="preserve">Chase Rutledge</t>
  </si>
  <si>
    <t xml:space="preserve">:11:98</t>
  </si>
  <si>
    <t xml:space="preserve">Theresa Schmall</t>
  </si>
  <si>
    <t xml:space="preserve">:59:12</t>
  </si>
  <si>
    <t xml:space="preserve">Averee Chaloupka</t>
  </si>
  <si>
    <t xml:space="preserve">Erm Steffen</t>
  </si>
  <si>
    <t xml:space="preserve">Johannes Ramspoth</t>
  </si>
  <si>
    <t xml:space="preserve">:22:41</t>
  </si>
  <si>
    <t xml:space="preserve">Laura Scearce</t>
  </si>
  <si>
    <t xml:space="preserve">:01:39</t>
  </si>
  <si>
    <t xml:space="preserve">Israel Giribaldi</t>
  </si>
  <si>
    <t xml:space="preserve">:22:97</t>
  </si>
  <si>
    <t xml:space="preserve">Becky Meade</t>
  </si>
  <si>
    <t xml:space="preserve">:02:30</t>
  </si>
  <si>
    <t xml:space="preserve">Conner Schulte</t>
  </si>
  <si>
    <t xml:space="preserve">:24:89</t>
  </si>
  <si>
    <t xml:space="preserve">Anna Barnes</t>
  </si>
  <si>
    <t xml:space="preserve">:02:81</t>
  </si>
  <si>
    <t xml:space="preserve">Brice Antons</t>
  </si>
  <si>
    <t xml:space="preserve">:27:13</t>
  </si>
  <si>
    <t xml:space="preserve">Danielle Gamm</t>
  </si>
  <si>
    <t xml:space="preserve">:03:29</t>
  </si>
  <si>
    <t xml:space="preserve">Josh Payne</t>
  </si>
  <si>
    <t xml:space="preserve">:27:61</t>
  </si>
  <si>
    <t xml:space="preserve">Audrey Herring</t>
  </si>
  <si>
    <t xml:space="preserve">:04:28</t>
  </si>
  <si>
    <t xml:space="preserve">Paul McIntyre</t>
  </si>
  <si>
    <t xml:space="preserve">:29:09</t>
  </si>
  <si>
    <t xml:space="preserve">Andriana Vega</t>
  </si>
  <si>
    <t xml:space="preserve">:04:87</t>
  </si>
  <si>
    <t xml:space="preserve">:32:61</t>
  </si>
  <si>
    <t xml:space="preserve">Stephanie Edmunds</t>
  </si>
  <si>
    <t xml:space="preserve">:05:37</t>
  </si>
  <si>
    <t xml:space="preserve">Dustin Schau</t>
  </si>
  <si>
    <t xml:space="preserve">:40:65</t>
  </si>
  <si>
    <t xml:space="preserve">Michelle Blaser</t>
  </si>
  <si>
    <t xml:space="preserve">:13:23</t>
  </si>
  <si>
    <t xml:space="preserve">Na Pongtipleak</t>
  </si>
  <si>
    <t xml:space="preserve">:45:23</t>
  </si>
  <si>
    <t xml:space="preserve">Jessica Blaser</t>
  </si>
  <si>
    <t xml:space="preserve">:14:12</t>
  </si>
  <si>
    <t xml:space="preserve">Ahren Schultz</t>
  </si>
  <si>
    <t xml:space="preserve">:48:97</t>
  </si>
  <si>
    <t xml:space="preserve">Liz Winmer</t>
  </si>
  <si>
    <t xml:space="preserve">:14:62</t>
  </si>
  <si>
    <t xml:space="preserve">Dylan Nielsen</t>
  </si>
  <si>
    <t xml:space="preserve">:49:49</t>
  </si>
  <si>
    <t xml:space="preserve">Lauren Mengg</t>
  </si>
  <si>
    <t xml:space="preserve">:15:21</t>
  </si>
  <si>
    <t xml:space="preserve">Scott Stover</t>
  </si>
  <si>
    <t xml:space="preserve">:50:00</t>
  </si>
  <si>
    <t xml:space="preserve">Melissa Paige</t>
  </si>
  <si>
    <t xml:space="preserve">:16:11</t>
  </si>
  <si>
    <t xml:space="preserve">Michael Buh</t>
  </si>
  <si>
    <t xml:space="preserve">:51:60</t>
  </si>
  <si>
    <t xml:space="preserve">Carly Kelty</t>
  </si>
  <si>
    <t xml:space="preserve">:16:87</t>
  </si>
  <si>
    <t xml:space="preserve">Andrew Muns</t>
  </si>
  <si>
    <t xml:space="preserve">:53:90</t>
  </si>
  <si>
    <t xml:space="preserve">Sami Schroeder</t>
  </si>
  <si>
    <t xml:space="preserve">:18:74</t>
  </si>
  <si>
    <t xml:space="preserve">Brandon Danford</t>
  </si>
  <si>
    <t xml:space="preserve">Leah Chapman</t>
  </si>
  <si>
    <t xml:space="preserve">Dyersville Beckman</t>
  </si>
  <si>
    <t xml:space="preserve">:20:84</t>
  </si>
  <si>
    <t xml:space="preserve">Matt Schlue</t>
  </si>
  <si>
    <t xml:space="preserve">:09:02</t>
  </si>
  <si>
    <t xml:space="preserve">Becky Derr</t>
  </si>
  <si>
    <t xml:space="preserve">:22:37</t>
  </si>
  <si>
    <t xml:space="preserve">Ryan Newton</t>
  </si>
  <si>
    <t xml:space="preserve">:11:25</t>
  </si>
  <si>
    <t xml:space="preserve">Amanda Kronlage</t>
  </si>
  <si>
    <t xml:space="preserve">:24:12</t>
  </si>
  <si>
    <t xml:space="preserve">Marshall Nicolay</t>
  </si>
  <si>
    <t xml:space="preserve">:14:29</t>
  </si>
  <si>
    <t xml:space="preserve">Kayla Sullivan</t>
  </si>
  <si>
    <t xml:space="preserve">:25:01</t>
  </si>
  <si>
    <t xml:space="preserve">Jake Winter</t>
  </si>
  <si>
    <t xml:space="preserve">:32:22</t>
  </si>
  <si>
    <t xml:space="preserve">Michele Gelaude</t>
  </si>
  <si>
    <t xml:space="preserve">:25:67</t>
  </si>
  <si>
    <t xml:space="preserve">Alex Nickson</t>
  </si>
  <si>
    <t xml:space="preserve">:34:85</t>
  </si>
  <si>
    <t xml:space="preserve">Sarah Hamel</t>
  </si>
  <si>
    <t xml:space="preserve">:26:22</t>
  </si>
  <si>
    <t xml:space="preserve">Alex Bland</t>
  </si>
  <si>
    <t xml:space="preserve">:35:64</t>
  </si>
  <si>
    <t xml:space="preserve">Emily Warren</t>
  </si>
  <si>
    <t xml:space="preserve">:27:30</t>
  </si>
  <si>
    <t xml:space="preserve">Evan Anderson</t>
  </si>
  <si>
    <t xml:space="preserve">:36:03</t>
  </si>
  <si>
    <t xml:space="preserve">J'nae Peterman</t>
  </si>
  <si>
    <t xml:space="preserve">:28:30</t>
  </si>
  <si>
    <t xml:space="preserve">Brian Buh</t>
  </si>
  <si>
    <t xml:space="preserve">:37:87</t>
  </si>
  <si>
    <t xml:space="preserve">Rachele Feil</t>
  </si>
  <si>
    <t xml:space="preserve">:30:07</t>
  </si>
  <si>
    <t xml:space="preserve">Matt Hainstock</t>
  </si>
  <si>
    <t xml:space="preserve">:40:81</t>
  </si>
  <si>
    <t xml:space="preserve">Shelby Christenson</t>
  </si>
  <si>
    <t xml:space="preserve">:32:48</t>
  </si>
  <si>
    <t xml:space="preserve">Brian jansen</t>
  </si>
  <si>
    <t xml:space="preserve">27:22:83</t>
  </si>
  <si>
    <t xml:space="preserve">Abby Kelchen</t>
  </si>
  <si>
    <t xml:space="preserve">:35:42</t>
  </si>
  <si>
    <t xml:space="preserve">Matt Pfab</t>
  </si>
  <si>
    <t xml:space="preserve">:26:52</t>
  </si>
  <si>
    <t xml:space="preserve">Victoria Riechers</t>
  </si>
  <si>
    <t xml:space="preserve">:42:25</t>
  </si>
  <si>
    <t xml:space="preserve">Alex Fuller</t>
  </si>
  <si>
    <t xml:space="preserve">:29:74</t>
  </si>
  <si>
    <t xml:space="preserve">Taylor Knipf</t>
  </si>
  <si>
    <t xml:space="preserve">:48:99</t>
  </si>
  <si>
    <t xml:space="preserve">Alex Taylor</t>
  </si>
  <si>
    <t xml:space="preserve">:56:57</t>
  </si>
  <si>
    <t xml:space="preserve">Katie Askelson</t>
  </si>
  <si>
    <t xml:space="preserve">:49:99</t>
  </si>
  <si>
    <t xml:space="preserve">Cory Callahan</t>
  </si>
  <si>
    <t xml:space="preserve">:58:47</t>
  </si>
  <si>
    <t xml:space="preserve">Kim Manternach</t>
  </si>
  <si>
    <t xml:space="preserve">:53:76</t>
  </si>
  <si>
    <t xml:space="preserve">Bryan Maher</t>
  </si>
  <si>
    <t xml:space="preserve">28:00:84</t>
  </si>
  <si>
    <t xml:space="preserve">Jenni Haney</t>
  </si>
  <si>
    <t xml:space="preserve">:23:00:64</t>
  </si>
  <si>
    <t xml:space="preserve">Thomas Barnes</t>
  </si>
  <si>
    <t xml:space="preserve">:15:59</t>
  </si>
  <si>
    <t xml:space="preserve">Emily Yaddof</t>
  </si>
  <si>
    <t xml:space="preserve">:10:16</t>
  </si>
  <si>
    <t xml:space="preserve">Josh Hundt</t>
  </si>
  <si>
    <t xml:space="preserve">:16:31</t>
  </si>
  <si>
    <t xml:space="preserve">Savanah Foland</t>
  </si>
  <si>
    <t xml:space="preserve">:14:36</t>
  </si>
  <si>
    <t xml:space="preserve">Dane Korver</t>
  </si>
  <si>
    <t xml:space="preserve">:16:76</t>
  </si>
  <si>
    <t xml:space="preserve">Margo Soppe</t>
  </si>
  <si>
    <t xml:space="preserve">TJ Morris</t>
  </si>
  <si>
    <t xml:space="preserve">:27:12</t>
  </si>
  <si>
    <t xml:space="preserve">Sally Timmons</t>
  </si>
  <si>
    <t xml:space="preserve">:17:61</t>
  </si>
  <si>
    <t xml:space="preserve">Justin Guler</t>
  </si>
  <si>
    <t xml:space="preserve">:42:36</t>
  </si>
  <si>
    <t xml:space="preserve">Hannah Klocke</t>
  </si>
  <si>
    <t xml:space="preserve">:21:61</t>
  </si>
  <si>
    <t xml:space="preserve">Jon Scholer</t>
  </si>
  <si>
    <t xml:space="preserve">:48:22</t>
  </si>
  <si>
    <t xml:space="preserve">Kelly McCright</t>
  </si>
  <si>
    <t xml:space="preserve">Reece Leueuberger</t>
  </si>
  <si>
    <t xml:space="preserve">Emily Leibold</t>
  </si>
  <si>
    <t xml:space="preserve">:25:12</t>
  </si>
  <si>
    <t xml:space="preserve">Austin Tucker</t>
  </si>
  <si>
    <t xml:space="preserve">:16:00</t>
  </si>
  <si>
    <t xml:space="preserve">Kayla Prichard</t>
  </si>
  <si>
    <t xml:space="preserve">Josh Wulfekuhle</t>
  </si>
  <si>
    <t xml:space="preserve">:55:66</t>
  </si>
  <si>
    <t xml:space="preserve">Breanna Green</t>
  </si>
  <si>
    <t xml:space="preserve">:30:17</t>
  </si>
  <si>
    <t xml:space="preserve">Sang Heon Bae</t>
  </si>
  <si>
    <t xml:space="preserve">:59:80</t>
  </si>
  <si>
    <t xml:space="preserve">Abbey Geesing</t>
  </si>
  <si>
    <t xml:space="preserve">:31:33</t>
  </si>
  <si>
    <t xml:space="preserve">Hyun Jik Lee</t>
  </si>
  <si>
    <t xml:space="preserve">30:19:75</t>
  </si>
  <si>
    <t xml:space="preserve">Abby Meeker</t>
  </si>
  <si>
    <t xml:space="preserve">:32:81</t>
  </si>
  <si>
    <t xml:space="preserve">Brandon Morrison</t>
  </si>
  <si>
    <t xml:space="preserve">:21:08</t>
  </si>
  <si>
    <t xml:space="preserve">Morgan Troendle</t>
  </si>
  <si>
    <t xml:space="preserve">:40:50</t>
  </si>
  <si>
    <t xml:space="preserve">Brian Jones</t>
  </si>
  <si>
    <t xml:space="preserve">31:05:76</t>
  </si>
  <si>
    <t xml:space="preserve">Laura Schlehuber</t>
  </si>
  <si>
    <t xml:space="preserve">:43:99</t>
  </si>
  <si>
    <t xml:space="preserve">Sam Brehm</t>
  </si>
  <si>
    <t xml:space="preserve">:48:83</t>
  </si>
  <si>
    <t xml:space="preserve">Zorick Anderson</t>
  </si>
  <si>
    <t xml:space="preserve">:55:56</t>
  </si>
  <si>
    <t xml:space="preserve">Kelsey Millikin</t>
  </si>
  <si>
    <t xml:space="preserve">:24:00:16</t>
  </si>
  <si>
    <t xml:space="preserve">Shalee Sparrgrove</t>
  </si>
  <si>
    <t xml:space="preserve">:03:24</t>
  </si>
  <si>
    <t xml:space="preserve">Erin Antonik</t>
  </si>
  <si>
    <t xml:space="preserve">:09:56</t>
  </si>
  <si>
    <t xml:space="preserve">Heather Singleman</t>
  </si>
  <si>
    <t xml:space="preserve">:14:82</t>
  </si>
  <si>
    <t xml:space="preserve">Chelsey Sloan</t>
  </si>
  <si>
    <t xml:space="preserve">Liz Demmon</t>
  </si>
  <si>
    <t xml:space="preserve">:20:55</t>
  </si>
  <si>
    <t xml:space="preserve">Danielle Cornish</t>
  </si>
  <si>
    <t xml:space="preserve">:25:23</t>
  </si>
  <si>
    <t xml:space="preserve">Haley Lamm</t>
  </si>
  <si>
    <t xml:space="preserve">:26:21</t>
  </si>
  <si>
    <t xml:space="preserve">Lindsey Oglesby</t>
  </si>
  <si>
    <t xml:space="preserve">:27:98</t>
  </si>
  <si>
    <t xml:space="preserve">Natalie Koeber</t>
  </si>
  <si>
    <t xml:space="preserve">:40:33</t>
  </si>
  <si>
    <t xml:space="preserve">Leta Oelrich</t>
  </si>
  <si>
    <t xml:space="preserve">:44:89</t>
  </si>
  <si>
    <t xml:space="preserve">Claire Niles</t>
  </si>
  <si>
    <t xml:space="preserve">:47:85</t>
  </si>
  <si>
    <t xml:space="preserve">Courtney Gehl</t>
  </si>
  <si>
    <t xml:space="preserve">:48:34</t>
  </si>
  <si>
    <t xml:space="preserve">Casi Orr</t>
  </si>
  <si>
    <t xml:space="preserve">:48:90</t>
  </si>
  <si>
    <t xml:space="preserve">Kelly Manders</t>
  </si>
  <si>
    <t xml:space="preserve">Amanda Connolly</t>
  </si>
  <si>
    <t xml:space="preserve">:58: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;@"/>
    <numFmt numFmtId="167" formatCode="[h]:mm:ss"/>
    <numFmt numFmtId="168" formatCode="h:mm:ss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19.85"/>
    <col collapsed="false" customWidth="true" hidden="false" outlineLevel="0" max="4" min="4" style="0" width="3.99"/>
    <col collapsed="false" customWidth="true" hidden="false" outlineLevel="0" max="5" min="5" style="1" width="12.14"/>
    <col collapsed="false" customWidth="true" hidden="false" outlineLevel="0" max="6" min="6" style="0" width="2.28"/>
    <col collapsed="false" customWidth="true" hidden="false" outlineLevel="0" max="7" min="7" style="0" width="5.56"/>
    <col collapsed="false" customWidth="true" hidden="false" outlineLevel="0" max="8" min="8" style="0" width="22.85"/>
    <col collapsed="false" customWidth="true" hidden="false" outlineLevel="0" max="9" min="9" style="0" width="19.85"/>
    <col collapsed="false" customWidth="true" hidden="false" outlineLevel="0" max="10" min="10" style="2" width="4.56"/>
    <col collapsed="false" customWidth="true" hidden="false" outlineLevel="0" max="11" min="11" style="1" width="9.41"/>
  </cols>
  <sheetData>
    <row r="1" customFormat="false" ht="12.75" hidden="false" customHeight="false" outlineLevel="0" collapsed="false">
      <c r="B1" s="0" t="s">
        <v>0</v>
      </c>
      <c r="G1" s="0" t="s">
        <v>1</v>
      </c>
      <c r="H1" s="0" t="s">
        <v>2</v>
      </c>
    </row>
    <row r="2" customFormat="false" ht="12.75" hidden="false" customHeight="false" outlineLevel="0" collapsed="false">
      <c r="A2" s="0" t="n">
        <v>1</v>
      </c>
      <c r="B2" s="0" t="s">
        <v>3</v>
      </c>
      <c r="C2" s="0" t="n">
        <v>591</v>
      </c>
      <c r="D2" s="0" t="s">
        <v>4</v>
      </c>
      <c r="G2" s="0" t="n">
        <v>1</v>
      </c>
      <c r="H2" s="0" t="s">
        <v>5</v>
      </c>
      <c r="I2" s="0" t="n">
        <v>533</v>
      </c>
      <c r="J2" s="2" t="s">
        <v>4</v>
      </c>
    </row>
    <row r="3" customFormat="false" ht="12.75" hidden="false" customHeight="false" outlineLevel="0" collapsed="false">
      <c r="A3" s="0" t="n">
        <f aca="false">A2+1</f>
        <v>2</v>
      </c>
      <c r="B3" s="0" t="s">
        <v>5</v>
      </c>
      <c r="C3" s="0" t="n">
        <v>419</v>
      </c>
      <c r="D3" s="0" t="s">
        <v>4</v>
      </c>
      <c r="G3" s="0" t="n">
        <f aca="false">G2+1</f>
        <v>2</v>
      </c>
      <c r="H3" s="0" t="s">
        <v>6</v>
      </c>
      <c r="I3" s="0" t="n">
        <v>442</v>
      </c>
      <c r="J3" s="2" t="s">
        <v>7</v>
      </c>
    </row>
    <row r="4" customFormat="false" ht="12.75" hidden="false" customHeight="false" outlineLevel="0" collapsed="false">
      <c r="A4" s="0" t="n">
        <f aca="false">A3+1</f>
        <v>3</v>
      </c>
      <c r="B4" s="0" t="s">
        <v>6</v>
      </c>
      <c r="C4" s="0" t="n">
        <v>518</v>
      </c>
      <c r="D4" s="0" t="s">
        <v>7</v>
      </c>
      <c r="G4" s="0" t="n">
        <f aca="false">G3+1</f>
        <v>3</v>
      </c>
      <c r="H4" s="0" t="s">
        <v>8</v>
      </c>
      <c r="I4" s="0" t="n">
        <v>271</v>
      </c>
      <c r="J4" s="2" t="s">
        <v>7</v>
      </c>
    </row>
    <row r="5" customFormat="false" ht="12.75" hidden="false" customHeight="false" outlineLevel="0" collapsed="false">
      <c r="A5" s="0" t="n">
        <f aca="false">A4+1</f>
        <v>4</v>
      </c>
      <c r="B5" s="0" t="s">
        <v>8</v>
      </c>
      <c r="C5" s="0" t="n">
        <v>164</v>
      </c>
      <c r="D5" s="0" t="s">
        <v>7</v>
      </c>
      <c r="G5" s="0" t="n">
        <f aca="false">G4+1</f>
        <v>4</v>
      </c>
      <c r="H5" s="0" t="s">
        <v>9</v>
      </c>
      <c r="I5" s="0" t="n">
        <v>326</v>
      </c>
      <c r="J5" s="2" t="s">
        <v>7</v>
      </c>
    </row>
    <row r="6" customFormat="false" ht="12.75" hidden="false" customHeight="false" outlineLevel="0" collapsed="false">
      <c r="A6" s="0" t="n">
        <f aca="false">A5+1</f>
        <v>5</v>
      </c>
      <c r="B6" s="0" t="s">
        <v>10</v>
      </c>
      <c r="C6" s="0" t="n">
        <v>415</v>
      </c>
      <c r="D6" s="0" t="s">
        <v>7</v>
      </c>
      <c r="G6" s="0" t="n">
        <f aca="false">G5+1</f>
        <v>5</v>
      </c>
      <c r="H6" s="0" t="s">
        <v>11</v>
      </c>
      <c r="I6" s="0" t="n">
        <v>369</v>
      </c>
      <c r="J6" s="2" t="s">
        <v>7</v>
      </c>
    </row>
    <row r="7" customFormat="false" ht="12.75" hidden="false" customHeight="false" outlineLevel="0" collapsed="false">
      <c r="A7" s="0" t="n">
        <f aca="false">A6+1</f>
        <v>6</v>
      </c>
      <c r="B7" s="0" t="s">
        <v>9</v>
      </c>
      <c r="C7" s="0" t="n">
        <v>350</v>
      </c>
      <c r="D7" s="0" t="s">
        <v>7</v>
      </c>
      <c r="G7" s="0" t="n">
        <f aca="false">G6+1</f>
        <v>6</v>
      </c>
      <c r="H7" s="0" t="s">
        <v>12</v>
      </c>
      <c r="I7" s="0" t="n">
        <v>87</v>
      </c>
      <c r="J7" s="2" t="s">
        <v>13</v>
      </c>
    </row>
    <row r="8" customFormat="false" ht="12.75" hidden="false" customHeight="false" outlineLevel="0" collapsed="false">
      <c r="A8" s="0" t="n">
        <f aca="false">A7+1</f>
        <v>7</v>
      </c>
      <c r="B8" s="0" t="s">
        <v>11</v>
      </c>
      <c r="C8" s="0" t="n">
        <v>311</v>
      </c>
      <c r="D8" s="0" t="s">
        <v>7</v>
      </c>
      <c r="G8" s="0" t="n">
        <f aca="false">G7+1</f>
        <v>7</v>
      </c>
      <c r="H8" s="0" t="s">
        <v>14</v>
      </c>
      <c r="I8" s="0" t="n">
        <v>459</v>
      </c>
      <c r="J8" s="2" t="s">
        <v>13</v>
      </c>
    </row>
    <row r="9" customFormat="false" ht="12.75" hidden="false" customHeight="false" outlineLevel="0" collapsed="false">
      <c r="A9" s="0" t="n">
        <f aca="false">A8+1</f>
        <v>8</v>
      </c>
      <c r="B9" s="0" t="s">
        <v>15</v>
      </c>
      <c r="C9" s="0" t="n">
        <v>81</v>
      </c>
      <c r="D9" s="0" t="s">
        <v>13</v>
      </c>
      <c r="G9" s="0" t="n">
        <f aca="false">G8+1</f>
        <v>8</v>
      </c>
      <c r="H9" s="0" t="s">
        <v>16</v>
      </c>
      <c r="I9" s="0" t="n">
        <v>81</v>
      </c>
      <c r="J9" s="2" t="s">
        <v>13</v>
      </c>
    </row>
    <row r="10" customFormat="false" ht="12.75" hidden="false" customHeight="false" outlineLevel="0" collapsed="false">
      <c r="A10" s="0" t="n">
        <f aca="false">A9+1</f>
        <v>9</v>
      </c>
      <c r="B10" s="0" t="s">
        <v>17</v>
      </c>
      <c r="C10" s="0" t="n">
        <v>76</v>
      </c>
      <c r="D10" s="0" t="s">
        <v>13</v>
      </c>
      <c r="G10" s="0" t="n">
        <f aca="false">G9+1</f>
        <v>9</v>
      </c>
      <c r="H10" s="0" t="s">
        <v>18</v>
      </c>
      <c r="I10" s="0" t="n">
        <v>134</v>
      </c>
      <c r="J10" s="2" t="s">
        <v>13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4</v>
      </c>
      <c r="C11" s="0" t="n">
        <v>374</v>
      </c>
      <c r="D11" s="0" t="s">
        <v>13</v>
      </c>
      <c r="G11" s="0" t="n">
        <f aca="false">G10+1</f>
        <v>10</v>
      </c>
      <c r="H11" s="0" t="s">
        <v>19</v>
      </c>
      <c r="I11" s="0" t="n">
        <v>41</v>
      </c>
      <c r="J11" s="2" t="s">
        <v>20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21</v>
      </c>
      <c r="C12" s="0" t="n">
        <v>234</v>
      </c>
      <c r="D12" s="0" t="s">
        <v>13</v>
      </c>
      <c r="G12" s="0" t="n">
        <f aca="false">G11+1</f>
        <v>11</v>
      </c>
      <c r="H12" s="0" t="s">
        <v>22</v>
      </c>
      <c r="I12" s="0" t="n">
        <v>91</v>
      </c>
      <c r="J12" s="2" t="s">
        <v>20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6</v>
      </c>
      <c r="C13" s="0" t="n">
        <v>74</v>
      </c>
      <c r="D13" s="0" t="s">
        <v>13</v>
      </c>
      <c r="G13" s="0" t="n">
        <f aca="false">G12+1</f>
        <v>12</v>
      </c>
      <c r="H13" s="0" t="s">
        <v>23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24</v>
      </c>
      <c r="C14" s="0" t="n">
        <v>170</v>
      </c>
      <c r="D14" s="0" t="s">
        <v>13</v>
      </c>
      <c r="G14" s="0" t="n">
        <f aca="false">G13+1</f>
        <v>13</v>
      </c>
      <c r="H14" s="0" t="s">
        <v>25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26</v>
      </c>
      <c r="C15" s="0" t="n">
        <v>224</v>
      </c>
      <c r="D15" s="0" t="s">
        <v>20</v>
      </c>
      <c r="G15" s="0" t="n">
        <f aca="false">G14+1</f>
        <v>14</v>
      </c>
      <c r="H15" s="0" t="s">
        <v>27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23</v>
      </c>
      <c r="G16" s="0" t="n">
        <f aca="false">G15+1</f>
        <v>15</v>
      </c>
      <c r="H16" s="0" t="s">
        <v>28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25</v>
      </c>
      <c r="G17" s="0" t="n">
        <f aca="false">G16+1</f>
        <v>16</v>
      </c>
      <c r="H17" s="0" t="s">
        <v>29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27</v>
      </c>
      <c r="G18" s="0" t="n">
        <f aca="false">G17+1</f>
        <v>17</v>
      </c>
      <c r="H18" s="0" t="s">
        <v>30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28</v>
      </c>
      <c r="G19" s="0" t="n">
        <f aca="false">G18+1</f>
        <v>18</v>
      </c>
      <c r="H19" s="0" t="s">
        <v>10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29</v>
      </c>
      <c r="G20" s="0" t="n">
        <f aca="false">G19+1</f>
        <v>19</v>
      </c>
      <c r="H20" s="0" t="s">
        <v>31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30</v>
      </c>
      <c r="G21" s="0" t="n">
        <f aca="false">G20+1</f>
        <v>20</v>
      </c>
      <c r="H21" s="0" t="s">
        <v>32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19</v>
      </c>
      <c r="G22" s="0" t="n">
        <f aca="false">G21+1</f>
        <v>21</v>
      </c>
      <c r="H22" s="0" t="s">
        <v>33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31</v>
      </c>
      <c r="G23" s="0" t="n">
        <f aca="false">G22+1</f>
        <v>22</v>
      </c>
      <c r="H23" s="0" t="s">
        <v>34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32</v>
      </c>
      <c r="G24" s="0" t="n">
        <f aca="false">G23+1</f>
        <v>23</v>
      </c>
      <c r="H24" s="0" t="s">
        <v>35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33</v>
      </c>
      <c r="G25" s="0" t="n">
        <f aca="false">G24+1</f>
        <v>24</v>
      </c>
      <c r="H25" s="0" t="s">
        <v>17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34</v>
      </c>
      <c r="G26" s="0" t="n">
        <f aca="false">G25+1</f>
        <v>25</v>
      </c>
      <c r="H26" s="0" t="s">
        <v>3</v>
      </c>
    </row>
    <row r="27" customFormat="false" ht="12.75" hidden="false" customHeight="false" outlineLevel="0" collapsed="false">
      <c r="A27" s="0" t="n">
        <v>26</v>
      </c>
      <c r="B27" s="0" t="s">
        <v>35</v>
      </c>
      <c r="G27" s="0" t="n">
        <v>26</v>
      </c>
      <c r="H27" s="0" t="s">
        <v>36</v>
      </c>
    </row>
    <row r="28" customFormat="false" ht="12.75" hidden="false" customHeight="false" outlineLevel="0" collapsed="false">
      <c r="A28" s="0" t="n">
        <v>27</v>
      </c>
      <c r="B28" s="0" t="s">
        <v>36</v>
      </c>
      <c r="G28" s="0" t="n">
        <v>27</v>
      </c>
      <c r="H28" s="0" t="s">
        <v>21</v>
      </c>
    </row>
    <row r="32" customFormat="false" ht="12.75" hidden="false" customHeight="false" outlineLevel="0" collapsed="false">
      <c r="B32" s="0" t="s">
        <v>37</v>
      </c>
      <c r="H32" s="0" t="s">
        <v>37</v>
      </c>
    </row>
    <row r="35" customFormat="false" ht="12.75" hidden="false" customHeight="false" outlineLevel="0" collapsed="false">
      <c r="B35" s="0" t="s">
        <v>38</v>
      </c>
      <c r="H35" s="0" t="s">
        <v>39</v>
      </c>
    </row>
    <row r="36" customFormat="false" ht="12.75" hidden="false" customHeight="false" outlineLevel="0" collapsed="false">
      <c r="A36" s="0" t="s">
        <v>40</v>
      </c>
      <c r="B36" s="0" t="s">
        <v>41</v>
      </c>
      <c r="C36" s="0" t="s">
        <v>42</v>
      </c>
      <c r="D36" s="0" t="s">
        <v>43</v>
      </c>
      <c r="E36" s="1" t="s">
        <v>44</v>
      </c>
      <c r="G36" s="0" t="s">
        <v>40</v>
      </c>
      <c r="H36" s="0" t="s">
        <v>41</v>
      </c>
      <c r="I36" s="0" t="s">
        <v>42</v>
      </c>
      <c r="J36" s="2" t="s">
        <v>43</v>
      </c>
      <c r="K36" s="1" t="s">
        <v>44</v>
      </c>
    </row>
    <row r="37" customFormat="false" ht="12.75" hidden="false" customHeight="false" outlineLevel="0" collapsed="false">
      <c r="A37" s="0" t="n">
        <v>1</v>
      </c>
      <c r="B37" s="0" t="s">
        <v>45</v>
      </c>
      <c r="C37" s="0" t="s">
        <v>46</v>
      </c>
      <c r="D37" s="0" t="n">
        <v>10</v>
      </c>
      <c r="E37" s="3" t="n">
        <v>0.840763888888889</v>
      </c>
      <c r="G37" s="0" t="n">
        <v>1</v>
      </c>
      <c r="H37" s="0" t="s">
        <v>47</v>
      </c>
      <c r="I37" s="0" t="s">
        <v>36</v>
      </c>
      <c r="J37" s="2" t="n">
        <v>12</v>
      </c>
      <c r="K37" s="4" t="n">
        <v>0.751122685185185</v>
      </c>
    </row>
    <row r="38" customFormat="false" ht="12.75" hidden="false" customHeight="false" outlineLevel="0" collapsed="false">
      <c r="A38" s="0" t="n">
        <v>2</v>
      </c>
      <c r="B38" s="0" t="s">
        <v>48</v>
      </c>
      <c r="C38" s="0" t="s">
        <v>8</v>
      </c>
      <c r="D38" s="0" t="n">
        <v>9</v>
      </c>
      <c r="E38" s="4" t="s">
        <v>49</v>
      </c>
      <c r="G38" s="0" t="n">
        <v>2</v>
      </c>
      <c r="H38" s="0" t="s">
        <v>50</v>
      </c>
      <c r="I38" s="0" t="s">
        <v>46</v>
      </c>
      <c r="J38" s="2" t="n">
        <v>11</v>
      </c>
      <c r="K38" s="1" t="s">
        <v>51</v>
      </c>
    </row>
    <row r="39" customFormat="false" ht="12.75" hidden="false" customHeight="false" outlineLevel="0" collapsed="false">
      <c r="A39" s="0" t="n">
        <v>3</v>
      </c>
      <c r="B39" s="0" t="s">
        <v>52</v>
      </c>
      <c r="C39" s="0" t="s">
        <v>8</v>
      </c>
      <c r="D39" s="0" t="n">
        <v>10</v>
      </c>
      <c r="E39" s="1" t="s">
        <v>53</v>
      </c>
      <c r="G39" s="0" t="n">
        <v>3</v>
      </c>
      <c r="H39" s="0" t="s">
        <v>54</v>
      </c>
      <c r="I39" s="0" t="s">
        <v>46</v>
      </c>
      <c r="J39" s="2" t="n">
        <v>9</v>
      </c>
      <c r="K39" s="1" t="s">
        <v>55</v>
      </c>
    </row>
    <row r="40" customFormat="false" ht="12.75" hidden="false" customHeight="false" outlineLevel="0" collapsed="false">
      <c r="A40" s="0" t="n">
        <v>4</v>
      </c>
      <c r="B40" s="0" t="s">
        <v>56</v>
      </c>
      <c r="C40" s="0" t="s">
        <v>17</v>
      </c>
      <c r="D40" s="0" t="n">
        <v>12</v>
      </c>
      <c r="E40" s="1" t="s">
        <v>57</v>
      </c>
      <c r="G40" s="0" t="n">
        <v>4</v>
      </c>
      <c r="H40" s="0" t="s">
        <v>58</v>
      </c>
      <c r="I40" s="0" t="s">
        <v>19</v>
      </c>
      <c r="J40" s="2" t="n">
        <v>11</v>
      </c>
      <c r="K40" s="1" t="s">
        <v>59</v>
      </c>
    </row>
    <row r="41" customFormat="false" ht="12.75" hidden="false" customHeight="false" outlineLevel="0" collapsed="false">
      <c r="A41" s="0" t="n">
        <v>5</v>
      </c>
      <c r="B41" s="0" t="s">
        <v>60</v>
      </c>
      <c r="C41" s="0" t="s">
        <v>17</v>
      </c>
      <c r="D41" s="0" t="n">
        <v>11</v>
      </c>
      <c r="E41" s="1" t="s">
        <v>61</v>
      </c>
      <c r="G41" s="0" t="n">
        <v>5</v>
      </c>
      <c r="H41" s="0" t="s">
        <v>62</v>
      </c>
      <c r="I41" s="0" t="s">
        <v>19</v>
      </c>
      <c r="J41" s="2" t="n">
        <v>9</v>
      </c>
      <c r="K41" s="1" t="s">
        <v>63</v>
      </c>
    </row>
    <row r="42" customFormat="false" ht="12.75" hidden="false" customHeight="false" outlineLevel="0" collapsed="false">
      <c r="A42" s="0" t="n">
        <v>6</v>
      </c>
      <c r="B42" s="0" t="s">
        <v>64</v>
      </c>
      <c r="C42" s="0" t="s">
        <v>46</v>
      </c>
      <c r="D42" s="0" t="n">
        <v>9</v>
      </c>
      <c r="E42" s="1" t="s">
        <v>65</v>
      </c>
      <c r="G42" s="0" t="n">
        <v>6</v>
      </c>
      <c r="H42" s="0" t="s">
        <v>66</v>
      </c>
      <c r="I42" s="0" t="s">
        <v>22</v>
      </c>
      <c r="J42" s="2" t="n">
        <v>10</v>
      </c>
      <c r="K42" s="1" t="s">
        <v>67</v>
      </c>
    </row>
    <row r="43" customFormat="false" ht="12.75" hidden="false" customHeight="false" outlineLevel="0" collapsed="false">
      <c r="A43" s="0" t="n">
        <v>7</v>
      </c>
      <c r="B43" s="0" t="s">
        <v>68</v>
      </c>
      <c r="C43" s="0" t="s">
        <v>69</v>
      </c>
      <c r="D43" s="0" t="n">
        <v>12</v>
      </c>
      <c r="E43" s="4" t="s">
        <v>70</v>
      </c>
      <c r="G43" s="0" t="n">
        <v>7</v>
      </c>
      <c r="H43" s="0" t="s">
        <v>71</v>
      </c>
      <c r="I43" s="0" t="s">
        <v>19</v>
      </c>
      <c r="J43" s="2" t="n">
        <v>10</v>
      </c>
      <c r="K43" s="1" t="s">
        <v>72</v>
      </c>
    </row>
    <row r="44" customFormat="false" ht="12.75" hidden="false" customHeight="false" outlineLevel="0" collapsed="false">
      <c r="A44" s="0" t="n">
        <v>8</v>
      </c>
      <c r="B44" s="0" t="s">
        <v>73</v>
      </c>
      <c r="C44" s="0" t="s">
        <v>74</v>
      </c>
      <c r="D44" s="0" t="n">
        <v>11</v>
      </c>
      <c r="E44" s="1" t="s">
        <v>75</v>
      </c>
      <c r="G44" s="0" t="n">
        <v>8</v>
      </c>
      <c r="H44" s="0" t="s">
        <v>76</v>
      </c>
      <c r="I44" s="0" t="s">
        <v>22</v>
      </c>
      <c r="J44" s="2" t="n">
        <v>9</v>
      </c>
      <c r="K44" s="1" t="s">
        <v>77</v>
      </c>
    </row>
    <row r="45" customFormat="false" ht="12.75" hidden="false" customHeight="false" outlineLevel="0" collapsed="false">
      <c r="A45" s="0" t="n">
        <v>9</v>
      </c>
      <c r="B45" s="0" t="s">
        <v>78</v>
      </c>
      <c r="C45" s="0" t="s">
        <v>69</v>
      </c>
      <c r="D45" s="0" t="n">
        <v>12</v>
      </c>
      <c r="E45" s="1" t="s">
        <v>79</v>
      </c>
      <c r="G45" s="0" t="n">
        <v>9</v>
      </c>
      <c r="H45" s="0" t="s">
        <v>80</v>
      </c>
      <c r="I45" s="0" t="s">
        <v>46</v>
      </c>
      <c r="J45" s="2" t="n">
        <v>10</v>
      </c>
      <c r="K45" s="1" t="s">
        <v>81</v>
      </c>
    </row>
    <row r="46" customFormat="false" ht="12.75" hidden="false" customHeight="false" outlineLevel="0" collapsed="false">
      <c r="A46" s="0" t="n">
        <v>10</v>
      </c>
      <c r="B46" s="0" t="s">
        <v>82</v>
      </c>
      <c r="C46" s="0" t="s">
        <v>69</v>
      </c>
      <c r="D46" s="0" t="n">
        <v>9</v>
      </c>
      <c r="E46" s="1" t="s">
        <v>83</v>
      </c>
      <c r="G46" s="0" t="n">
        <v>10</v>
      </c>
      <c r="H46" s="0" t="s">
        <v>84</v>
      </c>
      <c r="I46" s="0" t="s">
        <v>69</v>
      </c>
      <c r="J46" s="2" t="n">
        <v>11</v>
      </c>
      <c r="K46" s="1" t="s">
        <v>85</v>
      </c>
    </row>
    <row r="47" customFormat="false" ht="12.75" hidden="false" customHeight="false" outlineLevel="0" collapsed="false">
      <c r="A47" s="0" t="n">
        <v>11</v>
      </c>
      <c r="B47" s="0" t="s">
        <v>86</v>
      </c>
      <c r="C47" s="0" t="s">
        <v>74</v>
      </c>
      <c r="D47" s="0" t="n">
        <v>9</v>
      </c>
      <c r="E47" s="1" t="s">
        <v>87</v>
      </c>
      <c r="G47" s="0" t="n">
        <v>11</v>
      </c>
      <c r="H47" s="0" t="s">
        <v>88</v>
      </c>
      <c r="I47" s="0" t="s">
        <v>19</v>
      </c>
      <c r="J47" s="2" t="n">
        <v>11</v>
      </c>
      <c r="K47" s="1" t="s">
        <v>89</v>
      </c>
    </row>
    <row r="48" customFormat="false" ht="12.75" hidden="false" customHeight="false" outlineLevel="0" collapsed="false">
      <c r="A48" s="0" t="n">
        <v>12</v>
      </c>
      <c r="B48" s="0" t="s">
        <v>90</v>
      </c>
      <c r="C48" s="0" t="s">
        <v>91</v>
      </c>
      <c r="D48" s="0" t="n">
        <v>11</v>
      </c>
      <c r="E48" s="1" t="s">
        <v>92</v>
      </c>
      <c r="G48" s="0" t="n">
        <v>12</v>
      </c>
      <c r="H48" s="0" t="s">
        <v>93</v>
      </c>
      <c r="I48" s="0" t="s">
        <v>91</v>
      </c>
      <c r="J48" s="2" t="n">
        <v>9</v>
      </c>
      <c r="K48" s="3" t="n">
        <v>0.793541666666667</v>
      </c>
    </row>
    <row r="49" customFormat="false" ht="12.75" hidden="false" customHeight="false" outlineLevel="0" collapsed="false">
      <c r="A49" s="0" t="n">
        <v>13</v>
      </c>
      <c r="B49" s="0" t="s">
        <v>94</v>
      </c>
      <c r="C49" s="0" t="s">
        <v>46</v>
      </c>
      <c r="D49" s="0" t="n">
        <v>10</v>
      </c>
      <c r="E49" s="1" t="s">
        <v>95</v>
      </c>
      <c r="G49" s="0" t="n">
        <v>13</v>
      </c>
      <c r="H49" s="0" t="s">
        <v>96</v>
      </c>
      <c r="I49" s="0" t="s">
        <v>22</v>
      </c>
      <c r="J49" s="2" t="n">
        <v>12</v>
      </c>
      <c r="K49" s="1" t="s">
        <v>97</v>
      </c>
    </row>
    <row r="50" customFormat="false" ht="12.75" hidden="false" customHeight="false" outlineLevel="0" collapsed="false">
      <c r="A50" s="0" t="n">
        <v>14</v>
      </c>
      <c r="B50" s="0" t="s">
        <v>98</v>
      </c>
      <c r="C50" s="0" t="s">
        <v>74</v>
      </c>
      <c r="D50" s="0" t="n">
        <v>9</v>
      </c>
      <c r="E50" s="1" t="s">
        <v>99</v>
      </c>
      <c r="G50" s="0" t="n">
        <v>14</v>
      </c>
      <c r="H50" s="0" t="s">
        <v>100</v>
      </c>
      <c r="I50" s="0" t="s">
        <v>19</v>
      </c>
      <c r="J50" s="2" t="n">
        <v>11</v>
      </c>
      <c r="K50" s="1" t="s">
        <v>101</v>
      </c>
    </row>
    <row r="51" customFormat="false" ht="12.75" hidden="false" customHeight="false" outlineLevel="0" collapsed="false">
      <c r="A51" s="0" t="n">
        <v>15</v>
      </c>
      <c r="B51" s="0" t="s">
        <v>102</v>
      </c>
      <c r="C51" s="0" t="s">
        <v>21</v>
      </c>
      <c r="E51" s="1" t="s">
        <v>103</v>
      </c>
      <c r="G51" s="0" t="n">
        <v>15</v>
      </c>
      <c r="H51" s="0" t="s">
        <v>104</v>
      </c>
      <c r="I51" s="0" t="s">
        <v>91</v>
      </c>
      <c r="J51" s="2" t="n">
        <v>9</v>
      </c>
      <c r="K51" s="1" t="s">
        <v>105</v>
      </c>
    </row>
    <row r="52" customFormat="false" ht="12.75" hidden="false" customHeight="false" outlineLevel="0" collapsed="false">
      <c r="A52" s="0" t="n">
        <v>16</v>
      </c>
      <c r="B52" s="0" t="s">
        <v>106</v>
      </c>
      <c r="C52" s="0" t="s">
        <v>22</v>
      </c>
      <c r="D52" s="0" t="n">
        <v>9</v>
      </c>
      <c r="E52" s="1" t="s">
        <v>107</v>
      </c>
      <c r="G52" s="0" t="n">
        <v>16</v>
      </c>
      <c r="H52" s="0" t="s">
        <v>108</v>
      </c>
      <c r="I52" s="0" t="s">
        <v>69</v>
      </c>
      <c r="J52" s="2" t="n">
        <v>10</v>
      </c>
      <c r="K52" s="1" t="s">
        <v>109</v>
      </c>
    </row>
    <row r="53" customFormat="false" ht="12.75" hidden="false" customHeight="false" outlineLevel="0" collapsed="false">
      <c r="A53" s="0" t="n">
        <v>17</v>
      </c>
      <c r="B53" s="0" t="s">
        <v>110</v>
      </c>
      <c r="C53" s="0" t="s">
        <v>17</v>
      </c>
      <c r="D53" s="0" t="n">
        <v>10</v>
      </c>
      <c r="E53" s="1" t="s">
        <v>111</v>
      </c>
      <c r="G53" s="0" t="n">
        <v>17</v>
      </c>
      <c r="H53" s="0" t="s">
        <v>112</v>
      </c>
      <c r="I53" s="0" t="s">
        <v>19</v>
      </c>
      <c r="J53" s="2" t="n">
        <v>10</v>
      </c>
      <c r="K53" s="1" t="s">
        <v>113</v>
      </c>
    </row>
    <row r="54" customFormat="false" ht="12.75" hidden="false" customHeight="false" outlineLevel="0" collapsed="false">
      <c r="A54" s="0" t="n">
        <v>18</v>
      </c>
      <c r="B54" s="0" t="s">
        <v>114</v>
      </c>
      <c r="C54" s="0" t="s">
        <v>115</v>
      </c>
      <c r="D54" s="0" t="n">
        <v>10</v>
      </c>
      <c r="E54" s="1" t="s">
        <v>116</v>
      </c>
      <c r="G54" s="0" t="n">
        <v>18</v>
      </c>
      <c r="H54" s="0" t="s">
        <v>117</v>
      </c>
      <c r="I54" s="0" t="s">
        <v>11</v>
      </c>
      <c r="J54" s="2" t="n">
        <v>11</v>
      </c>
      <c r="K54" s="1" t="s">
        <v>118</v>
      </c>
    </row>
    <row r="55" customFormat="false" ht="12.75" hidden="false" customHeight="false" outlineLevel="0" collapsed="false">
      <c r="A55" s="0" t="n">
        <v>19</v>
      </c>
      <c r="B55" s="0" t="s">
        <v>119</v>
      </c>
      <c r="C55" s="0" t="s">
        <v>69</v>
      </c>
      <c r="D55" s="0" t="n">
        <v>11</v>
      </c>
      <c r="E55" s="1" t="s">
        <v>120</v>
      </c>
      <c r="G55" s="0" t="n">
        <v>19</v>
      </c>
      <c r="H55" s="0" t="s">
        <v>121</v>
      </c>
      <c r="I55" s="0" t="s">
        <v>69</v>
      </c>
      <c r="J55" s="2" t="n">
        <v>9</v>
      </c>
      <c r="K55" s="1" t="s">
        <v>122</v>
      </c>
    </row>
    <row r="56" customFormat="false" ht="12.75" hidden="false" customHeight="false" outlineLevel="0" collapsed="false">
      <c r="A56" s="0" t="n">
        <v>20</v>
      </c>
      <c r="B56" s="0" t="s">
        <v>123</v>
      </c>
      <c r="C56" s="0" t="s">
        <v>124</v>
      </c>
      <c r="D56" s="0" t="n">
        <v>11</v>
      </c>
      <c r="E56" s="1" t="s">
        <v>125</v>
      </c>
      <c r="G56" s="0" t="n">
        <v>20</v>
      </c>
      <c r="H56" s="0" t="s">
        <v>126</v>
      </c>
      <c r="I56" s="0" t="s">
        <v>69</v>
      </c>
      <c r="J56" s="2" t="n">
        <v>9</v>
      </c>
      <c r="K56" s="1" t="s">
        <v>127</v>
      </c>
    </row>
    <row r="57" customFormat="false" ht="12.75" hidden="false" customHeight="false" outlineLevel="0" collapsed="false">
      <c r="A57" s="0" t="n">
        <v>21</v>
      </c>
      <c r="B57" s="0" t="s">
        <v>128</v>
      </c>
      <c r="C57" s="0" t="s">
        <v>91</v>
      </c>
      <c r="D57" s="0" t="n">
        <v>10</v>
      </c>
      <c r="E57" s="1" t="s">
        <v>129</v>
      </c>
      <c r="G57" s="0" t="n">
        <v>21</v>
      </c>
      <c r="H57" s="0" t="s">
        <v>130</v>
      </c>
      <c r="I57" s="0" t="s">
        <v>19</v>
      </c>
      <c r="J57" s="2" t="n">
        <v>9</v>
      </c>
      <c r="K57" s="1" t="s">
        <v>131</v>
      </c>
    </row>
    <row r="58" customFormat="false" ht="12.75" hidden="false" customHeight="false" outlineLevel="0" collapsed="false">
      <c r="A58" s="0" t="n">
        <v>22</v>
      </c>
      <c r="B58" s="0" t="s">
        <v>132</v>
      </c>
      <c r="C58" s="0" t="s">
        <v>17</v>
      </c>
      <c r="D58" s="0" t="n">
        <v>10</v>
      </c>
      <c r="E58" s="1" t="s">
        <v>133</v>
      </c>
      <c r="G58" s="0" t="n">
        <v>22</v>
      </c>
      <c r="H58" s="0" t="s">
        <v>134</v>
      </c>
      <c r="I58" s="0" t="s">
        <v>69</v>
      </c>
      <c r="J58" s="2" t="n">
        <v>9</v>
      </c>
      <c r="K58" s="1" t="s">
        <v>135</v>
      </c>
    </row>
    <row r="59" customFormat="false" ht="12.75" hidden="false" customHeight="false" outlineLevel="0" collapsed="false">
      <c r="A59" s="0" t="n">
        <v>23</v>
      </c>
      <c r="B59" s="0" t="s">
        <v>136</v>
      </c>
      <c r="C59" s="0" t="s">
        <v>21</v>
      </c>
      <c r="E59" s="1" t="s">
        <v>137</v>
      </c>
      <c r="G59" s="0" t="n">
        <v>23</v>
      </c>
      <c r="H59" s="0" t="s">
        <v>138</v>
      </c>
      <c r="I59" s="0" t="s">
        <v>69</v>
      </c>
      <c r="J59" s="2" t="n">
        <v>12</v>
      </c>
      <c r="K59" s="1" t="s">
        <v>139</v>
      </c>
    </row>
    <row r="60" customFormat="false" ht="12.75" hidden="false" customHeight="false" outlineLevel="0" collapsed="false">
      <c r="A60" s="0" t="n">
        <v>24</v>
      </c>
      <c r="B60" s="0" t="s">
        <v>140</v>
      </c>
      <c r="C60" s="0" t="s">
        <v>8</v>
      </c>
      <c r="D60" s="0" t="n">
        <v>9</v>
      </c>
      <c r="E60" s="1" t="s">
        <v>141</v>
      </c>
      <c r="G60" s="0" t="n">
        <v>24</v>
      </c>
      <c r="H60" s="0" t="s">
        <v>142</v>
      </c>
      <c r="I60" s="0" t="s">
        <v>22</v>
      </c>
      <c r="J60" s="2" t="n">
        <v>10</v>
      </c>
      <c r="K60" s="1" t="s">
        <v>143</v>
      </c>
    </row>
    <row r="61" customFormat="false" ht="12.75" hidden="false" customHeight="false" outlineLevel="0" collapsed="false">
      <c r="A61" s="0" t="n">
        <v>25</v>
      </c>
      <c r="B61" s="0" t="s">
        <v>144</v>
      </c>
      <c r="C61" s="0" t="s">
        <v>46</v>
      </c>
      <c r="D61" s="0" t="n">
        <v>11</v>
      </c>
      <c r="E61" s="1" t="s">
        <v>145</v>
      </c>
      <c r="G61" s="0" t="n">
        <v>25</v>
      </c>
      <c r="H61" s="0" t="s">
        <v>146</v>
      </c>
      <c r="I61" s="0" t="s">
        <v>8</v>
      </c>
      <c r="J61" s="2" t="n">
        <v>11</v>
      </c>
      <c r="K61" s="1" t="s">
        <v>147</v>
      </c>
    </row>
    <row r="62" customFormat="false" ht="12.75" hidden="false" customHeight="false" outlineLevel="0" collapsed="false">
      <c r="A62" s="0" t="n">
        <v>26</v>
      </c>
      <c r="B62" s="0" t="s">
        <v>148</v>
      </c>
      <c r="C62" s="0" t="s">
        <v>11</v>
      </c>
      <c r="D62" s="0" t="n">
        <v>11</v>
      </c>
      <c r="E62" s="1" t="s">
        <v>149</v>
      </c>
      <c r="G62" s="0" t="n">
        <v>26</v>
      </c>
      <c r="H62" s="0" t="s">
        <v>150</v>
      </c>
      <c r="I62" s="0" t="s">
        <v>19</v>
      </c>
      <c r="J62" s="2" t="n">
        <v>9</v>
      </c>
      <c r="K62" s="1" t="s">
        <v>151</v>
      </c>
    </row>
    <row r="63" customFormat="false" ht="12.75" hidden="false" customHeight="false" outlineLevel="0" collapsed="false">
      <c r="A63" s="0" t="n">
        <v>27</v>
      </c>
      <c r="B63" s="0" t="s">
        <v>152</v>
      </c>
      <c r="C63" s="0" t="s">
        <v>14</v>
      </c>
      <c r="D63" s="0" t="n">
        <v>10</v>
      </c>
      <c r="E63" s="1" t="s">
        <v>153</v>
      </c>
      <c r="G63" s="0" t="n">
        <v>27</v>
      </c>
      <c r="H63" s="0" t="s">
        <v>154</v>
      </c>
      <c r="I63" s="0" t="s">
        <v>115</v>
      </c>
      <c r="J63" s="2" t="n">
        <v>11</v>
      </c>
      <c r="K63" s="1" t="s">
        <v>155</v>
      </c>
    </row>
    <row r="64" customFormat="false" ht="12.75" hidden="false" customHeight="false" outlineLevel="0" collapsed="false">
      <c r="A64" s="0" t="n">
        <v>28</v>
      </c>
      <c r="B64" s="0" t="s">
        <v>156</v>
      </c>
      <c r="C64" s="0" t="s">
        <v>17</v>
      </c>
      <c r="D64" s="0" t="n">
        <v>9</v>
      </c>
      <c r="E64" s="1" t="s">
        <v>157</v>
      </c>
      <c r="G64" s="0" t="n">
        <v>28</v>
      </c>
      <c r="H64" s="0" t="s">
        <v>158</v>
      </c>
      <c r="I64" s="0" t="s">
        <v>14</v>
      </c>
      <c r="J64" s="2" t="n">
        <v>10</v>
      </c>
      <c r="K64" s="1" t="s">
        <v>159</v>
      </c>
    </row>
    <row r="65" customFormat="false" ht="12.75" hidden="false" customHeight="false" outlineLevel="0" collapsed="false">
      <c r="A65" s="0" t="n">
        <v>29</v>
      </c>
      <c r="B65" s="0" t="s">
        <v>160</v>
      </c>
      <c r="C65" s="0" t="s">
        <v>46</v>
      </c>
      <c r="D65" s="0" t="n">
        <v>10</v>
      </c>
      <c r="E65" s="1" t="s">
        <v>161</v>
      </c>
      <c r="G65" s="0" t="n">
        <v>29</v>
      </c>
      <c r="H65" s="0" t="s">
        <v>162</v>
      </c>
      <c r="I65" s="0" t="s">
        <v>91</v>
      </c>
      <c r="J65" s="2" t="n">
        <v>11</v>
      </c>
      <c r="K65" s="1" t="s">
        <v>163</v>
      </c>
    </row>
    <row r="66" customFormat="false" ht="12.75" hidden="false" customHeight="false" outlineLevel="0" collapsed="false">
      <c r="A66" s="0" t="n">
        <v>30</v>
      </c>
      <c r="B66" s="0" t="s">
        <v>164</v>
      </c>
      <c r="C66" s="0" t="s">
        <v>46</v>
      </c>
      <c r="D66" s="0" t="n">
        <v>12</v>
      </c>
      <c r="E66" s="3" t="n">
        <v>0.916944444444445</v>
      </c>
      <c r="G66" s="0" t="n">
        <v>30</v>
      </c>
      <c r="H66" s="0" t="s">
        <v>165</v>
      </c>
      <c r="I66" s="0" t="s">
        <v>19</v>
      </c>
      <c r="J66" s="2" t="n">
        <v>10</v>
      </c>
      <c r="K66" s="1" t="s">
        <v>166</v>
      </c>
    </row>
    <row r="67" customFormat="false" ht="12.75" hidden="false" customHeight="false" outlineLevel="0" collapsed="false">
      <c r="A67" s="0" t="n">
        <v>31</v>
      </c>
      <c r="B67" s="0" t="s">
        <v>167</v>
      </c>
      <c r="C67" s="0" t="s">
        <v>115</v>
      </c>
      <c r="D67" s="0" t="n">
        <v>11</v>
      </c>
      <c r="E67" s="1" t="s">
        <v>168</v>
      </c>
      <c r="G67" s="0" t="n">
        <v>31</v>
      </c>
      <c r="H67" s="0" t="s">
        <v>169</v>
      </c>
      <c r="I67" s="0" t="s">
        <v>46</v>
      </c>
      <c r="J67" s="2" t="n">
        <v>11</v>
      </c>
      <c r="K67" s="1" t="s">
        <v>170</v>
      </c>
    </row>
    <row r="68" customFormat="false" ht="12.75" hidden="false" customHeight="false" outlineLevel="0" collapsed="false">
      <c r="A68" s="0" t="n">
        <v>32</v>
      </c>
      <c r="B68" s="0" t="s">
        <v>171</v>
      </c>
      <c r="C68" s="0" t="s">
        <v>46</v>
      </c>
      <c r="D68" s="0" t="n">
        <v>9</v>
      </c>
      <c r="E68" s="1" t="s">
        <v>172</v>
      </c>
      <c r="G68" s="0" t="n">
        <v>32</v>
      </c>
      <c r="H68" s="0" t="s">
        <v>173</v>
      </c>
      <c r="I68" s="0" t="s">
        <v>19</v>
      </c>
      <c r="J68" s="2" t="n">
        <v>9</v>
      </c>
      <c r="K68" s="1" t="s">
        <v>174</v>
      </c>
    </row>
    <row r="69" customFormat="false" ht="12.75" hidden="false" customHeight="false" outlineLevel="0" collapsed="false">
      <c r="A69" s="0" t="n">
        <v>33</v>
      </c>
      <c r="B69" s="0" t="s">
        <v>175</v>
      </c>
      <c r="C69" s="0" t="s">
        <v>5</v>
      </c>
      <c r="D69" s="0" t="n">
        <v>12</v>
      </c>
      <c r="E69" s="1" t="s">
        <v>176</v>
      </c>
      <c r="G69" s="0" t="n">
        <v>33</v>
      </c>
      <c r="H69" s="0" t="s">
        <v>177</v>
      </c>
      <c r="I69" s="0" t="s">
        <v>9</v>
      </c>
      <c r="J69" s="2" t="n">
        <v>9</v>
      </c>
      <c r="K69" s="1" t="s">
        <v>178</v>
      </c>
    </row>
    <row r="70" customFormat="false" ht="12.75" hidden="false" customHeight="false" outlineLevel="0" collapsed="false">
      <c r="A70" s="0" t="n">
        <v>34</v>
      </c>
      <c r="B70" s="0" t="s">
        <v>179</v>
      </c>
      <c r="C70" s="0" t="s">
        <v>46</v>
      </c>
      <c r="D70" s="0" t="n">
        <v>11</v>
      </c>
      <c r="E70" s="1" t="s">
        <v>180</v>
      </c>
      <c r="G70" s="0" t="n">
        <v>34</v>
      </c>
      <c r="H70" s="0" t="s">
        <v>181</v>
      </c>
      <c r="I70" s="0" t="s">
        <v>19</v>
      </c>
      <c r="J70" s="2" t="n">
        <v>9</v>
      </c>
      <c r="K70" s="1" t="s">
        <v>182</v>
      </c>
    </row>
    <row r="71" customFormat="false" ht="12.75" hidden="false" customHeight="false" outlineLevel="0" collapsed="false">
      <c r="A71" s="0" t="n">
        <v>35</v>
      </c>
      <c r="B71" s="0" t="s">
        <v>183</v>
      </c>
      <c r="C71" s="0" t="s">
        <v>46</v>
      </c>
      <c r="D71" s="0" t="n">
        <v>9</v>
      </c>
      <c r="E71" s="1" t="s">
        <v>184</v>
      </c>
      <c r="G71" s="0" t="n">
        <v>35</v>
      </c>
      <c r="H71" s="0" t="s">
        <v>185</v>
      </c>
      <c r="I71" s="0" t="s">
        <v>91</v>
      </c>
      <c r="J71" s="2" t="n">
        <v>10</v>
      </c>
      <c r="K71" s="1" t="s">
        <v>186</v>
      </c>
    </row>
    <row r="72" customFormat="false" ht="12.75" hidden="false" customHeight="false" outlineLevel="0" collapsed="false">
      <c r="A72" s="0" t="n">
        <v>36</v>
      </c>
      <c r="B72" s="0" t="s">
        <v>187</v>
      </c>
      <c r="C72" s="0" t="s">
        <v>69</v>
      </c>
      <c r="D72" s="0" t="n">
        <v>10</v>
      </c>
      <c r="E72" s="1" t="s">
        <v>188</v>
      </c>
      <c r="G72" s="0" t="n">
        <v>36</v>
      </c>
      <c r="H72" s="0" t="s">
        <v>189</v>
      </c>
      <c r="I72" s="0" t="s">
        <v>46</v>
      </c>
      <c r="J72" s="2" t="n">
        <v>12</v>
      </c>
      <c r="K72" s="1" t="s">
        <v>190</v>
      </c>
    </row>
    <row r="73" customFormat="false" ht="12.75" hidden="false" customHeight="false" outlineLevel="0" collapsed="false">
      <c r="A73" s="0" t="n">
        <v>37</v>
      </c>
      <c r="B73" s="0" t="s">
        <v>191</v>
      </c>
      <c r="C73" s="0" t="s">
        <v>30</v>
      </c>
      <c r="D73" s="0" t="n">
        <v>12</v>
      </c>
      <c r="E73" s="1" t="s">
        <v>192</v>
      </c>
      <c r="G73" s="0" t="n">
        <v>37</v>
      </c>
      <c r="H73" s="0" t="s">
        <v>193</v>
      </c>
      <c r="I73" s="0" t="s">
        <v>69</v>
      </c>
      <c r="J73" s="2" t="n">
        <v>12</v>
      </c>
      <c r="K73" s="1" t="s">
        <v>194</v>
      </c>
    </row>
    <row r="74" customFormat="false" ht="12.75" hidden="false" customHeight="false" outlineLevel="0" collapsed="false">
      <c r="A74" s="0" t="n">
        <v>38</v>
      </c>
      <c r="B74" s="0" t="s">
        <v>195</v>
      </c>
      <c r="C74" s="0" t="s">
        <v>22</v>
      </c>
      <c r="D74" s="0" t="n">
        <v>9</v>
      </c>
      <c r="E74" s="1" t="s">
        <v>196</v>
      </c>
      <c r="G74" s="0" t="n">
        <v>38</v>
      </c>
      <c r="H74" s="0" t="s">
        <v>197</v>
      </c>
      <c r="I74" s="0" t="s">
        <v>5</v>
      </c>
      <c r="J74" s="2" t="n">
        <v>9</v>
      </c>
      <c r="K74" s="1" t="s">
        <v>198</v>
      </c>
    </row>
    <row r="75" customFormat="false" ht="12.75" hidden="false" customHeight="false" outlineLevel="0" collapsed="false">
      <c r="A75" s="0" t="n">
        <v>39</v>
      </c>
      <c r="B75" s="0" t="s">
        <v>199</v>
      </c>
      <c r="C75" s="0" t="s">
        <v>17</v>
      </c>
      <c r="D75" s="0" t="n">
        <v>10</v>
      </c>
      <c r="E75" s="1" t="s">
        <v>200</v>
      </c>
      <c r="G75" s="0" t="n">
        <v>39</v>
      </c>
      <c r="H75" s="0" t="s">
        <v>201</v>
      </c>
      <c r="I75" s="0" t="s">
        <v>8</v>
      </c>
      <c r="J75" s="2" t="n">
        <v>10</v>
      </c>
      <c r="K75" s="1" t="s">
        <v>202</v>
      </c>
    </row>
    <row r="76" customFormat="false" ht="12.75" hidden="false" customHeight="false" outlineLevel="0" collapsed="false">
      <c r="A76" s="0" t="n">
        <v>40</v>
      </c>
      <c r="B76" s="0" t="s">
        <v>203</v>
      </c>
      <c r="C76" s="0" t="s">
        <v>17</v>
      </c>
      <c r="D76" s="0" t="n">
        <v>11</v>
      </c>
      <c r="E76" s="1" t="s">
        <v>204</v>
      </c>
      <c r="G76" s="0" t="n">
        <v>40</v>
      </c>
      <c r="H76" s="0" t="s">
        <v>205</v>
      </c>
      <c r="I76" s="0" t="s">
        <v>22</v>
      </c>
      <c r="J76" s="2" t="n">
        <v>12</v>
      </c>
      <c r="K76" s="1" t="s">
        <v>206</v>
      </c>
    </row>
    <row r="77" customFormat="false" ht="12.75" hidden="false" customHeight="false" outlineLevel="0" collapsed="false">
      <c r="A77" s="0" t="n">
        <v>41</v>
      </c>
      <c r="B77" s="0" t="s">
        <v>207</v>
      </c>
      <c r="C77" s="0" t="s">
        <v>91</v>
      </c>
      <c r="D77" s="0" t="n">
        <v>9</v>
      </c>
      <c r="E77" s="1" t="s">
        <v>143</v>
      </c>
      <c r="G77" s="0" t="n">
        <v>41</v>
      </c>
      <c r="H77" s="0" t="s">
        <v>208</v>
      </c>
      <c r="I77" s="0" t="s">
        <v>46</v>
      </c>
      <c r="J77" s="2" t="n">
        <v>9</v>
      </c>
      <c r="K77" s="1" t="s">
        <v>209</v>
      </c>
    </row>
    <row r="78" customFormat="false" ht="12.75" hidden="false" customHeight="false" outlineLevel="0" collapsed="false">
      <c r="A78" s="0" t="n">
        <v>42</v>
      </c>
      <c r="B78" s="0" t="s">
        <v>210</v>
      </c>
      <c r="C78" s="0" t="s">
        <v>46</v>
      </c>
      <c r="D78" s="0" t="n">
        <v>12</v>
      </c>
      <c r="E78" s="1" t="s">
        <v>211</v>
      </c>
      <c r="G78" s="0" t="n">
        <v>42</v>
      </c>
      <c r="H78" s="0" t="s">
        <v>212</v>
      </c>
      <c r="I78" s="0" t="s">
        <v>69</v>
      </c>
      <c r="J78" s="2" t="n">
        <v>10</v>
      </c>
      <c r="K78" s="1" t="s">
        <v>213</v>
      </c>
    </row>
    <row r="79" customFormat="false" ht="12.75" hidden="false" customHeight="false" outlineLevel="0" collapsed="false">
      <c r="A79" s="0" t="n">
        <v>43</v>
      </c>
      <c r="B79" s="0" t="s">
        <v>214</v>
      </c>
      <c r="C79" s="0" t="s">
        <v>74</v>
      </c>
      <c r="D79" s="0" t="n">
        <v>9</v>
      </c>
      <c r="E79" s="1" t="s">
        <v>215</v>
      </c>
      <c r="G79" s="0" t="n">
        <v>43</v>
      </c>
      <c r="H79" s="0" t="s">
        <v>216</v>
      </c>
      <c r="I79" s="0" t="s">
        <v>91</v>
      </c>
      <c r="J79" s="2" t="n">
        <v>10</v>
      </c>
      <c r="K79" s="1" t="s">
        <v>217</v>
      </c>
    </row>
    <row r="80" customFormat="false" ht="12.75" hidden="false" customHeight="false" outlineLevel="0" collapsed="false">
      <c r="A80" s="0" t="n">
        <v>44</v>
      </c>
      <c r="B80" s="0" t="s">
        <v>218</v>
      </c>
      <c r="C80" s="0" t="s">
        <v>22</v>
      </c>
      <c r="D80" s="0" t="n">
        <v>9</v>
      </c>
      <c r="E80" s="1" t="s">
        <v>219</v>
      </c>
      <c r="G80" s="0" t="n">
        <v>44</v>
      </c>
      <c r="H80" s="0" t="s">
        <v>220</v>
      </c>
      <c r="I80" s="0" t="s">
        <v>22</v>
      </c>
      <c r="J80" s="2" t="n">
        <v>11</v>
      </c>
      <c r="K80" s="1" t="s">
        <v>221</v>
      </c>
    </row>
    <row r="81" customFormat="false" ht="12.75" hidden="false" customHeight="false" outlineLevel="0" collapsed="false">
      <c r="A81" s="0" t="n">
        <v>45</v>
      </c>
      <c r="B81" s="0" t="s">
        <v>222</v>
      </c>
      <c r="C81" s="0" t="s">
        <v>91</v>
      </c>
      <c r="D81" s="0" t="n">
        <v>11</v>
      </c>
      <c r="E81" s="1" t="s">
        <v>223</v>
      </c>
      <c r="G81" s="0" t="n">
        <v>45</v>
      </c>
      <c r="H81" s="0" t="s">
        <v>224</v>
      </c>
      <c r="I81" s="0" t="s">
        <v>19</v>
      </c>
      <c r="J81" s="2" t="n">
        <v>10</v>
      </c>
      <c r="K81" s="1" t="s">
        <v>225</v>
      </c>
    </row>
    <row r="82" customFormat="false" ht="12.75" hidden="false" customHeight="false" outlineLevel="0" collapsed="false">
      <c r="A82" s="0" t="n">
        <v>46</v>
      </c>
      <c r="B82" s="0" t="s">
        <v>226</v>
      </c>
      <c r="C82" s="0" t="s">
        <v>69</v>
      </c>
      <c r="D82" s="0" t="n">
        <v>11</v>
      </c>
      <c r="E82" s="1" t="s">
        <v>227</v>
      </c>
      <c r="G82" s="0" t="n">
        <v>46</v>
      </c>
      <c r="H82" s="0" t="s">
        <v>228</v>
      </c>
      <c r="I82" s="0" t="s">
        <v>19</v>
      </c>
      <c r="J82" s="2" t="n">
        <v>9</v>
      </c>
      <c r="K82" s="1" t="s">
        <v>229</v>
      </c>
    </row>
    <row r="83" customFormat="false" ht="12.75" hidden="false" customHeight="false" outlineLevel="0" collapsed="false">
      <c r="A83" s="0" t="n">
        <v>47</v>
      </c>
      <c r="B83" s="0" t="s">
        <v>230</v>
      </c>
      <c r="C83" s="0" t="s">
        <v>69</v>
      </c>
      <c r="D83" s="0" t="n">
        <v>12</v>
      </c>
      <c r="E83" s="1" t="s">
        <v>231</v>
      </c>
      <c r="G83" s="0" t="n">
        <v>47</v>
      </c>
      <c r="H83" s="0" t="s">
        <v>232</v>
      </c>
      <c r="I83" s="0" t="s">
        <v>46</v>
      </c>
      <c r="J83" s="2" t="n">
        <v>11</v>
      </c>
      <c r="K83" s="1" t="s">
        <v>233</v>
      </c>
    </row>
    <row r="84" customFormat="false" ht="12.75" hidden="false" customHeight="false" outlineLevel="0" collapsed="false">
      <c r="A84" s="0" t="n">
        <v>48</v>
      </c>
      <c r="B84" s="0" t="s">
        <v>234</v>
      </c>
      <c r="C84" s="0" t="s">
        <v>9</v>
      </c>
      <c r="D84" s="0" t="n">
        <v>9</v>
      </c>
      <c r="E84" s="1" t="s">
        <v>235</v>
      </c>
      <c r="G84" s="0" t="n">
        <v>48</v>
      </c>
      <c r="H84" s="0" t="s">
        <v>236</v>
      </c>
      <c r="I84" s="0" t="s">
        <v>19</v>
      </c>
      <c r="K84" s="1" t="s">
        <v>237</v>
      </c>
    </row>
    <row r="85" customFormat="false" ht="12.75" hidden="false" customHeight="false" outlineLevel="0" collapsed="false">
      <c r="A85" s="0" t="n">
        <v>49</v>
      </c>
      <c r="B85" s="0" t="s">
        <v>238</v>
      </c>
      <c r="C85" s="0" t="s">
        <v>14</v>
      </c>
      <c r="D85" s="0" t="n">
        <v>11</v>
      </c>
      <c r="E85" s="1" t="s">
        <v>129</v>
      </c>
      <c r="G85" s="0" t="n">
        <v>49</v>
      </c>
      <c r="H85" s="0" t="s">
        <v>239</v>
      </c>
      <c r="I85" s="0" t="s">
        <v>19</v>
      </c>
      <c r="J85" s="2" t="n">
        <v>12</v>
      </c>
      <c r="K85" s="3" t="n">
        <v>0.838159722222222</v>
      </c>
    </row>
    <row r="86" customFormat="false" ht="12.75" hidden="false" customHeight="false" outlineLevel="0" collapsed="false">
      <c r="A86" s="0" t="n">
        <v>50</v>
      </c>
      <c r="B86" s="0" t="s">
        <v>240</v>
      </c>
      <c r="C86" s="0" t="s">
        <v>46</v>
      </c>
      <c r="D86" s="0" t="n">
        <v>9</v>
      </c>
      <c r="E86" s="1" t="s">
        <v>241</v>
      </c>
      <c r="G86" s="0" t="n">
        <v>50</v>
      </c>
      <c r="H86" s="0" t="s">
        <v>242</v>
      </c>
      <c r="I86" s="0" t="s">
        <v>19</v>
      </c>
      <c r="J86" s="2" t="n">
        <v>9</v>
      </c>
      <c r="K86" s="1" t="s">
        <v>243</v>
      </c>
    </row>
    <row r="87" customFormat="false" ht="12.75" hidden="false" customHeight="false" outlineLevel="0" collapsed="false">
      <c r="A87" s="0" t="n">
        <v>51</v>
      </c>
      <c r="B87" s="0" t="s">
        <v>244</v>
      </c>
      <c r="C87" s="0" t="s">
        <v>91</v>
      </c>
      <c r="D87" s="0" t="n">
        <v>12</v>
      </c>
      <c r="E87" s="1" t="s">
        <v>245</v>
      </c>
      <c r="G87" s="0" t="n">
        <v>51</v>
      </c>
      <c r="H87" s="0" t="s">
        <v>246</v>
      </c>
      <c r="I87" s="0" t="s">
        <v>46</v>
      </c>
      <c r="J87" s="2" t="n">
        <v>11</v>
      </c>
      <c r="K87" s="1" t="s">
        <v>247</v>
      </c>
    </row>
    <row r="88" customFormat="false" ht="12.75" hidden="false" customHeight="false" outlineLevel="0" collapsed="false">
      <c r="A88" s="0" t="n">
        <v>52</v>
      </c>
      <c r="B88" s="0" t="s">
        <v>248</v>
      </c>
      <c r="C88" s="0" t="s">
        <v>8</v>
      </c>
      <c r="D88" s="0" t="n">
        <v>12</v>
      </c>
      <c r="E88" s="1" t="s">
        <v>249</v>
      </c>
      <c r="G88" s="0" t="n">
        <v>52</v>
      </c>
      <c r="H88" s="0" t="s">
        <v>250</v>
      </c>
      <c r="I88" s="0" t="s">
        <v>11</v>
      </c>
      <c r="J88" s="2" t="n">
        <v>11</v>
      </c>
      <c r="K88" s="1" t="s">
        <v>251</v>
      </c>
    </row>
    <row r="89" customFormat="false" ht="12.75" hidden="false" customHeight="false" outlineLevel="0" collapsed="false">
      <c r="A89" s="0" t="n">
        <v>53</v>
      </c>
      <c r="B89" s="0" t="s">
        <v>252</v>
      </c>
      <c r="C89" s="0" t="s">
        <v>11</v>
      </c>
      <c r="D89" s="0" t="n">
        <v>10</v>
      </c>
      <c r="E89" s="1" t="s">
        <v>253</v>
      </c>
      <c r="G89" s="0" t="n">
        <v>53</v>
      </c>
      <c r="H89" s="0" t="s">
        <v>254</v>
      </c>
      <c r="I89" s="0" t="s">
        <v>22</v>
      </c>
      <c r="J89" s="2" t="n">
        <v>10</v>
      </c>
      <c r="K89" s="1" t="s">
        <v>255</v>
      </c>
    </row>
    <row r="90" customFormat="false" ht="12.75" hidden="false" customHeight="false" outlineLevel="0" collapsed="false">
      <c r="A90" s="0" t="n">
        <v>54</v>
      </c>
      <c r="B90" s="0" t="s">
        <v>256</v>
      </c>
      <c r="C90" s="0" t="s">
        <v>14</v>
      </c>
      <c r="D90" s="0" t="n">
        <v>9</v>
      </c>
      <c r="E90" s="1" t="s">
        <v>257</v>
      </c>
      <c r="G90" s="0" t="n">
        <v>54</v>
      </c>
      <c r="H90" s="0" t="s">
        <v>258</v>
      </c>
      <c r="I90" s="0" t="s">
        <v>69</v>
      </c>
      <c r="J90" s="2" t="n">
        <v>10</v>
      </c>
      <c r="K90" s="1" t="s">
        <v>259</v>
      </c>
    </row>
    <row r="91" customFormat="false" ht="12.75" hidden="false" customHeight="false" outlineLevel="0" collapsed="false">
      <c r="A91" s="0" t="n">
        <v>55</v>
      </c>
      <c r="B91" s="0" t="s">
        <v>260</v>
      </c>
      <c r="C91" s="0" t="s">
        <v>17</v>
      </c>
      <c r="D91" s="0" t="n">
        <v>12</v>
      </c>
      <c r="E91" s="1" t="s">
        <v>261</v>
      </c>
      <c r="G91" s="0" t="n">
        <v>55</v>
      </c>
      <c r="H91" s="0" t="s">
        <v>262</v>
      </c>
      <c r="I91" s="0" t="s">
        <v>46</v>
      </c>
      <c r="J91" s="2" t="n">
        <v>9</v>
      </c>
      <c r="K91" s="1" t="s">
        <v>263</v>
      </c>
    </row>
    <row r="92" customFormat="false" ht="12.75" hidden="false" customHeight="false" outlineLevel="0" collapsed="false">
      <c r="A92" s="0" t="n">
        <v>56</v>
      </c>
      <c r="B92" s="0" t="s">
        <v>264</v>
      </c>
      <c r="C92" s="0" t="s">
        <v>9</v>
      </c>
      <c r="D92" s="0" t="n">
        <v>12</v>
      </c>
      <c r="E92" s="1" t="s">
        <v>265</v>
      </c>
      <c r="G92" s="0" t="n">
        <v>56</v>
      </c>
      <c r="H92" s="0" t="s">
        <v>266</v>
      </c>
      <c r="I92" s="0" t="s">
        <v>9</v>
      </c>
      <c r="J92" s="2" t="n">
        <v>9</v>
      </c>
      <c r="K92" s="1" t="s">
        <v>267</v>
      </c>
    </row>
    <row r="93" customFormat="false" ht="12.75" hidden="false" customHeight="false" outlineLevel="0" collapsed="false">
      <c r="A93" s="0" t="n">
        <v>57</v>
      </c>
      <c r="B93" s="0" t="s">
        <v>268</v>
      </c>
      <c r="C93" s="0" t="s">
        <v>91</v>
      </c>
      <c r="D93" s="0" t="n">
        <v>10</v>
      </c>
      <c r="E93" s="1" t="s">
        <v>269</v>
      </c>
      <c r="G93" s="0" t="n">
        <v>57</v>
      </c>
      <c r="H93" s="0" t="s">
        <v>270</v>
      </c>
      <c r="I93" s="0" t="s">
        <v>36</v>
      </c>
      <c r="J93" s="2" t="n">
        <v>11</v>
      </c>
      <c r="K93" s="1" t="s">
        <v>271</v>
      </c>
    </row>
    <row r="94" customFormat="false" ht="12.75" hidden="false" customHeight="false" outlineLevel="0" collapsed="false">
      <c r="A94" s="0" t="n">
        <v>58</v>
      </c>
      <c r="B94" s="0" t="s">
        <v>272</v>
      </c>
      <c r="C94" s="0" t="s">
        <v>21</v>
      </c>
      <c r="E94" s="1" t="s">
        <v>273</v>
      </c>
      <c r="G94" s="0" t="n">
        <v>58</v>
      </c>
      <c r="H94" s="0" t="s">
        <v>274</v>
      </c>
      <c r="I94" s="0" t="s">
        <v>19</v>
      </c>
      <c r="J94" s="2" t="n">
        <v>12</v>
      </c>
      <c r="K94" s="1" t="s">
        <v>275</v>
      </c>
    </row>
    <row r="95" customFormat="false" ht="12.75" hidden="false" customHeight="false" outlineLevel="0" collapsed="false">
      <c r="A95" s="0" t="n">
        <v>59</v>
      </c>
      <c r="B95" s="0" t="s">
        <v>276</v>
      </c>
      <c r="C95" s="0" t="s">
        <v>46</v>
      </c>
      <c r="D95" s="0" t="n">
        <v>11</v>
      </c>
      <c r="E95" s="1" t="s">
        <v>277</v>
      </c>
      <c r="G95" s="0" t="n">
        <v>59</v>
      </c>
      <c r="H95" s="0" t="s">
        <v>278</v>
      </c>
      <c r="I95" s="0" t="s">
        <v>8</v>
      </c>
      <c r="J95" s="2" t="n">
        <v>10</v>
      </c>
      <c r="K95" s="1" t="s">
        <v>279</v>
      </c>
    </row>
    <row r="96" customFormat="false" ht="12.75" hidden="false" customHeight="false" outlineLevel="0" collapsed="false">
      <c r="A96" s="0" t="n">
        <v>60</v>
      </c>
      <c r="B96" s="0" t="s">
        <v>280</v>
      </c>
      <c r="C96" s="0" t="s">
        <v>21</v>
      </c>
      <c r="E96" s="1" t="s">
        <v>281</v>
      </c>
      <c r="G96" s="0" t="n">
        <v>61</v>
      </c>
      <c r="H96" s="0" t="s">
        <v>282</v>
      </c>
      <c r="I96" s="0" t="s">
        <v>9</v>
      </c>
      <c r="J96" s="2" t="n">
        <v>12</v>
      </c>
      <c r="K96" s="1" t="s">
        <v>283</v>
      </c>
    </row>
    <row r="97" customFormat="false" ht="12.75" hidden="false" customHeight="false" outlineLevel="0" collapsed="false">
      <c r="A97" s="0" t="n">
        <v>61</v>
      </c>
      <c r="B97" s="0" t="s">
        <v>284</v>
      </c>
      <c r="C97" s="0" t="s">
        <v>17</v>
      </c>
      <c r="D97" s="0" t="n">
        <v>10</v>
      </c>
      <c r="E97" s="1" t="s">
        <v>285</v>
      </c>
      <c r="G97" s="0" t="n">
        <v>62</v>
      </c>
      <c r="H97" s="0" t="s">
        <v>286</v>
      </c>
      <c r="I97" s="0" t="s">
        <v>8</v>
      </c>
      <c r="J97" s="2" t="n">
        <v>11</v>
      </c>
      <c r="K97" s="1" t="s">
        <v>287</v>
      </c>
    </row>
    <row r="98" customFormat="false" ht="12.75" hidden="false" customHeight="false" outlineLevel="0" collapsed="false">
      <c r="A98" s="0" t="n">
        <v>62</v>
      </c>
      <c r="B98" s="0" t="s">
        <v>288</v>
      </c>
      <c r="C98" s="0" t="s">
        <v>22</v>
      </c>
      <c r="D98" s="0" t="n">
        <v>11</v>
      </c>
      <c r="E98" s="1" t="s">
        <v>289</v>
      </c>
      <c r="G98" s="0" t="n">
        <v>63</v>
      </c>
      <c r="H98" s="0" t="s">
        <v>290</v>
      </c>
      <c r="I98" s="0" t="s">
        <v>11</v>
      </c>
      <c r="J98" s="2" t="n">
        <v>10</v>
      </c>
      <c r="K98" s="1" t="s">
        <v>291</v>
      </c>
    </row>
    <row r="99" customFormat="false" ht="12.75" hidden="false" customHeight="false" outlineLevel="0" collapsed="false">
      <c r="A99" s="0" t="n">
        <v>63</v>
      </c>
      <c r="B99" s="0" t="s">
        <v>292</v>
      </c>
      <c r="C99" s="0" t="s">
        <v>14</v>
      </c>
      <c r="D99" s="0" t="n">
        <v>9</v>
      </c>
      <c r="E99" s="1" t="s">
        <v>293</v>
      </c>
      <c r="G99" s="0" t="n">
        <v>64</v>
      </c>
      <c r="H99" s="0" t="s">
        <v>294</v>
      </c>
      <c r="I99" s="0" t="s">
        <v>19</v>
      </c>
      <c r="J99" s="2" t="n">
        <v>10</v>
      </c>
      <c r="K99" s="1" t="s">
        <v>295</v>
      </c>
    </row>
    <row r="100" customFormat="false" ht="12.75" hidden="false" customHeight="false" outlineLevel="0" collapsed="false">
      <c r="A100" s="0" t="n">
        <v>64</v>
      </c>
      <c r="B100" s="0" t="s">
        <v>296</v>
      </c>
      <c r="C100" s="0" t="s">
        <v>22</v>
      </c>
      <c r="D100" s="0" t="n">
        <v>10</v>
      </c>
      <c r="E100" s="1" t="s">
        <v>297</v>
      </c>
      <c r="G100" s="0" t="n">
        <v>65</v>
      </c>
      <c r="H100" s="0" t="s">
        <v>298</v>
      </c>
      <c r="I100" s="0" t="s">
        <v>91</v>
      </c>
      <c r="J100" s="2" t="n">
        <v>10</v>
      </c>
      <c r="K100" s="1" t="s">
        <v>299</v>
      </c>
    </row>
    <row r="101" customFormat="false" ht="12.75" hidden="false" customHeight="false" outlineLevel="0" collapsed="false">
      <c r="A101" s="0" t="n">
        <v>65</v>
      </c>
      <c r="B101" s="0" t="s">
        <v>300</v>
      </c>
      <c r="C101" s="0" t="s">
        <v>46</v>
      </c>
      <c r="D101" s="0" t="n">
        <v>9</v>
      </c>
      <c r="E101" s="3" t="n">
        <v>0.961875</v>
      </c>
      <c r="G101" s="0" t="n">
        <v>66</v>
      </c>
      <c r="H101" s="0" t="s">
        <v>301</v>
      </c>
      <c r="I101" s="0" t="s">
        <v>302</v>
      </c>
      <c r="J101" s="2" t="n">
        <v>9</v>
      </c>
      <c r="K101" s="1" t="s">
        <v>303</v>
      </c>
    </row>
    <row r="102" customFormat="false" ht="12.75" hidden="false" customHeight="false" outlineLevel="0" collapsed="false">
      <c r="A102" s="0" t="n">
        <v>66</v>
      </c>
      <c r="B102" s="0" t="s">
        <v>304</v>
      </c>
      <c r="C102" s="0" t="s">
        <v>9</v>
      </c>
      <c r="D102" s="0" t="n">
        <v>10</v>
      </c>
      <c r="E102" s="1" t="s">
        <v>305</v>
      </c>
      <c r="G102" s="0" t="n">
        <v>67</v>
      </c>
      <c r="H102" s="0" t="s">
        <v>306</v>
      </c>
      <c r="I102" s="0" t="s">
        <v>11</v>
      </c>
      <c r="J102" s="2" t="n">
        <v>9</v>
      </c>
      <c r="K102" s="1" t="s">
        <v>249</v>
      </c>
    </row>
    <row r="103" customFormat="false" ht="12.75" hidden="false" customHeight="false" outlineLevel="0" collapsed="false">
      <c r="A103" s="0" t="n">
        <v>67</v>
      </c>
      <c r="B103" s="0" t="s">
        <v>307</v>
      </c>
      <c r="C103" s="0" t="s">
        <v>46</v>
      </c>
      <c r="D103" s="0" t="n">
        <v>9</v>
      </c>
      <c r="E103" s="1" t="s">
        <v>308</v>
      </c>
      <c r="G103" s="0" t="n">
        <v>68</v>
      </c>
      <c r="H103" s="0" t="s">
        <v>309</v>
      </c>
      <c r="I103" s="0" t="s">
        <v>19</v>
      </c>
      <c r="J103" s="2" t="n">
        <v>10</v>
      </c>
      <c r="K103" s="1" t="s">
        <v>310</v>
      </c>
    </row>
    <row r="104" customFormat="false" ht="12.75" hidden="false" customHeight="false" outlineLevel="0" collapsed="false">
      <c r="A104" s="0" t="n">
        <v>68</v>
      </c>
      <c r="B104" s="0" t="s">
        <v>311</v>
      </c>
      <c r="C104" s="0" t="s">
        <v>5</v>
      </c>
      <c r="D104" s="0" t="n">
        <v>12</v>
      </c>
      <c r="E104" s="1" t="s">
        <v>312</v>
      </c>
      <c r="G104" s="0" t="n">
        <v>69</v>
      </c>
      <c r="H104" s="0" t="s">
        <v>313</v>
      </c>
      <c r="I104" s="0" t="s">
        <v>46</v>
      </c>
      <c r="J104" s="2" t="n">
        <v>10</v>
      </c>
      <c r="K104" s="1" t="s">
        <v>314</v>
      </c>
    </row>
    <row r="105" customFormat="false" ht="12.75" hidden="false" customHeight="false" outlineLevel="0" collapsed="false">
      <c r="A105" s="0" t="n">
        <v>69</v>
      </c>
      <c r="B105" s="0" t="s">
        <v>315</v>
      </c>
      <c r="C105" s="0" t="s">
        <v>22</v>
      </c>
      <c r="D105" s="0" t="n">
        <v>10</v>
      </c>
      <c r="E105" s="1" t="s">
        <v>316</v>
      </c>
      <c r="G105" s="0" t="n">
        <v>70</v>
      </c>
      <c r="H105" s="0" t="s">
        <v>317</v>
      </c>
      <c r="I105" s="0" t="s">
        <v>11</v>
      </c>
      <c r="J105" s="2" t="n">
        <v>10</v>
      </c>
      <c r="K105" s="1" t="s">
        <v>318</v>
      </c>
    </row>
    <row r="106" customFormat="false" ht="12.75" hidden="false" customHeight="false" outlineLevel="0" collapsed="false">
      <c r="A106" s="0" t="n">
        <v>70</v>
      </c>
      <c r="B106" s="0" t="s">
        <v>319</v>
      </c>
      <c r="C106" s="0" t="s">
        <v>17</v>
      </c>
      <c r="D106" s="0" t="n">
        <v>9</v>
      </c>
      <c r="E106" s="1" t="s">
        <v>320</v>
      </c>
      <c r="G106" s="0" t="n">
        <v>71</v>
      </c>
      <c r="H106" s="0" t="s">
        <v>321</v>
      </c>
      <c r="I106" s="0" t="s">
        <v>69</v>
      </c>
      <c r="J106" s="2" t="n">
        <v>12</v>
      </c>
      <c r="K106" s="1" t="s">
        <v>322</v>
      </c>
    </row>
    <row r="107" customFormat="false" ht="12.75" hidden="false" customHeight="false" outlineLevel="0" collapsed="false">
      <c r="A107" s="0" t="n">
        <v>71</v>
      </c>
      <c r="B107" s="0" t="s">
        <v>323</v>
      </c>
      <c r="C107" s="0" t="s">
        <v>69</v>
      </c>
      <c r="D107" s="0" t="n">
        <v>12</v>
      </c>
      <c r="E107" s="1" t="s">
        <v>324</v>
      </c>
      <c r="G107" s="0" t="n">
        <v>72</v>
      </c>
      <c r="H107" s="0" t="s">
        <v>325</v>
      </c>
      <c r="I107" s="0" t="s">
        <v>9</v>
      </c>
      <c r="J107" s="2" t="n">
        <v>12</v>
      </c>
      <c r="K107" s="1" t="s">
        <v>326</v>
      </c>
    </row>
    <row r="108" customFormat="false" ht="12.75" hidden="false" customHeight="false" outlineLevel="0" collapsed="false">
      <c r="A108" s="0" t="n">
        <v>72</v>
      </c>
      <c r="B108" s="0" t="s">
        <v>327</v>
      </c>
      <c r="C108" s="0" t="s">
        <v>46</v>
      </c>
      <c r="D108" s="0" t="n">
        <v>10</v>
      </c>
      <c r="E108" s="1" t="s">
        <v>328</v>
      </c>
      <c r="G108" s="0" t="n">
        <v>73</v>
      </c>
      <c r="H108" s="0" t="s">
        <v>329</v>
      </c>
      <c r="I108" s="0" t="s">
        <v>69</v>
      </c>
      <c r="J108" s="2" t="n">
        <v>11</v>
      </c>
      <c r="K108" s="1" t="s">
        <v>206</v>
      </c>
    </row>
    <row r="109" customFormat="false" ht="12.75" hidden="false" customHeight="false" outlineLevel="0" collapsed="false">
      <c r="A109" s="0" t="n">
        <v>73</v>
      </c>
      <c r="B109" s="0" t="s">
        <v>330</v>
      </c>
      <c r="C109" s="0" t="s">
        <v>22</v>
      </c>
      <c r="D109" s="0" t="n">
        <v>10</v>
      </c>
      <c r="E109" s="1" t="s">
        <v>331</v>
      </c>
      <c r="G109" s="0" t="n">
        <v>74</v>
      </c>
      <c r="H109" s="0" t="s">
        <v>332</v>
      </c>
      <c r="I109" s="0" t="s">
        <v>22</v>
      </c>
      <c r="J109" s="2" t="n">
        <v>11</v>
      </c>
      <c r="K109" s="1" t="s">
        <v>333</v>
      </c>
    </row>
    <row r="110" customFormat="false" ht="12.75" hidden="false" customHeight="false" outlineLevel="0" collapsed="false">
      <c r="A110" s="0" t="n">
        <v>74</v>
      </c>
      <c r="B110" s="0" t="s">
        <v>334</v>
      </c>
      <c r="C110" s="0" t="s">
        <v>5</v>
      </c>
      <c r="D110" s="0" t="n">
        <v>9</v>
      </c>
      <c r="E110" s="1" t="s">
        <v>335</v>
      </c>
      <c r="G110" s="0" t="n">
        <v>75</v>
      </c>
      <c r="H110" s="0" t="s">
        <v>336</v>
      </c>
      <c r="I110" s="0" t="s">
        <v>22</v>
      </c>
      <c r="J110" s="2" t="n">
        <v>10</v>
      </c>
      <c r="K110" s="1" t="s">
        <v>337</v>
      </c>
    </row>
    <row r="111" customFormat="false" ht="12.75" hidden="false" customHeight="false" outlineLevel="0" collapsed="false">
      <c r="A111" s="0" t="n">
        <v>75</v>
      </c>
      <c r="B111" s="0" t="s">
        <v>338</v>
      </c>
      <c r="C111" s="0" t="s">
        <v>11</v>
      </c>
      <c r="D111" s="0" t="n">
        <v>10</v>
      </c>
      <c r="E111" s="1" t="s">
        <v>339</v>
      </c>
      <c r="G111" s="0" t="n">
        <v>76</v>
      </c>
      <c r="H111" s="0" t="s">
        <v>340</v>
      </c>
      <c r="I111" s="0" t="s">
        <v>22</v>
      </c>
      <c r="J111" s="2" t="n">
        <v>10</v>
      </c>
      <c r="K111" s="1" t="s">
        <v>341</v>
      </c>
    </row>
    <row r="112" customFormat="false" ht="12.75" hidden="false" customHeight="false" outlineLevel="0" collapsed="false">
      <c r="A112" s="0" t="n">
        <v>76</v>
      </c>
      <c r="B112" s="0" t="s">
        <v>342</v>
      </c>
      <c r="C112" s="0" t="s">
        <v>11</v>
      </c>
      <c r="D112" s="0" t="n">
        <v>9</v>
      </c>
      <c r="E112" s="1" t="s">
        <v>343</v>
      </c>
      <c r="G112" s="0" t="n">
        <v>77</v>
      </c>
      <c r="H112" s="0" t="s">
        <v>344</v>
      </c>
      <c r="I112" s="0" t="s">
        <v>19</v>
      </c>
      <c r="J112" s="2" t="n">
        <v>10</v>
      </c>
      <c r="K112" s="1" t="s">
        <v>345</v>
      </c>
    </row>
    <row r="113" customFormat="false" ht="12.75" hidden="false" customHeight="false" outlineLevel="0" collapsed="false">
      <c r="A113" s="0" t="n">
        <v>77</v>
      </c>
      <c r="B113" s="0" t="s">
        <v>346</v>
      </c>
      <c r="C113" s="0" t="s">
        <v>302</v>
      </c>
      <c r="D113" s="0" t="n">
        <v>10</v>
      </c>
      <c r="E113" s="1" t="s">
        <v>347</v>
      </c>
      <c r="G113" s="0" t="n">
        <v>78</v>
      </c>
      <c r="H113" s="0" t="s">
        <v>348</v>
      </c>
      <c r="I113" s="0" t="s">
        <v>69</v>
      </c>
      <c r="J113" s="2" t="n">
        <v>9</v>
      </c>
      <c r="K113" s="1" t="s">
        <v>349</v>
      </c>
    </row>
    <row r="114" customFormat="false" ht="12.75" hidden="false" customHeight="false" outlineLevel="0" collapsed="false">
      <c r="A114" s="0" t="n">
        <v>78</v>
      </c>
      <c r="B114" s="0" t="s">
        <v>350</v>
      </c>
      <c r="C114" s="0" t="s">
        <v>21</v>
      </c>
      <c r="E114" s="1" t="s">
        <v>351</v>
      </c>
      <c r="G114" s="0" t="n">
        <v>79</v>
      </c>
      <c r="H114" s="0" t="s">
        <v>352</v>
      </c>
      <c r="I114" s="0" t="s">
        <v>19</v>
      </c>
      <c r="J114" s="2" t="n">
        <v>10</v>
      </c>
      <c r="K114" s="1" t="s">
        <v>353</v>
      </c>
    </row>
    <row r="115" customFormat="false" ht="12.75" hidden="false" customHeight="false" outlineLevel="0" collapsed="false">
      <c r="A115" s="0" t="n">
        <v>79</v>
      </c>
      <c r="B115" s="0" t="s">
        <v>354</v>
      </c>
      <c r="C115" s="0" t="s">
        <v>30</v>
      </c>
      <c r="D115" s="0" t="n">
        <v>9</v>
      </c>
      <c r="E115" s="1" t="s">
        <v>355</v>
      </c>
      <c r="G115" s="0" t="n">
        <v>80</v>
      </c>
      <c r="H115" s="0" t="s">
        <v>356</v>
      </c>
      <c r="I115" s="0" t="s">
        <v>22</v>
      </c>
      <c r="J115" s="2" t="n">
        <v>9</v>
      </c>
      <c r="K115" s="1" t="s">
        <v>357</v>
      </c>
    </row>
    <row r="116" customFormat="false" ht="12.75" hidden="false" customHeight="false" outlineLevel="0" collapsed="false">
      <c r="A116" s="0" t="n">
        <v>80</v>
      </c>
      <c r="B116" s="0" t="s">
        <v>358</v>
      </c>
      <c r="C116" s="0" t="s">
        <v>23</v>
      </c>
      <c r="D116" s="0" t="n">
        <v>11</v>
      </c>
      <c r="E116" s="1" t="s">
        <v>359</v>
      </c>
      <c r="G116" s="0" t="n">
        <v>81</v>
      </c>
      <c r="H116" s="0" t="s">
        <v>360</v>
      </c>
      <c r="I116" s="0" t="s">
        <v>19</v>
      </c>
      <c r="J116" s="2" t="n">
        <v>9</v>
      </c>
      <c r="K116" s="1" t="s">
        <v>361</v>
      </c>
    </row>
    <row r="117" customFormat="false" ht="12.75" hidden="false" customHeight="false" outlineLevel="0" collapsed="false">
      <c r="A117" s="0" t="n">
        <v>81</v>
      </c>
      <c r="B117" s="0" t="s">
        <v>362</v>
      </c>
      <c r="C117" s="0" t="s">
        <v>11</v>
      </c>
      <c r="D117" s="0" t="n">
        <v>12</v>
      </c>
      <c r="E117" s="1" t="s">
        <v>141</v>
      </c>
      <c r="G117" s="0" t="n">
        <v>82</v>
      </c>
      <c r="H117" s="0" t="s">
        <v>363</v>
      </c>
      <c r="I117" s="0" t="s">
        <v>46</v>
      </c>
      <c r="J117" s="2" t="n">
        <v>9</v>
      </c>
      <c r="K117" s="1" t="s">
        <v>364</v>
      </c>
    </row>
    <row r="118" customFormat="false" ht="12.75" hidden="false" customHeight="false" outlineLevel="0" collapsed="false">
      <c r="A118" s="0" t="n">
        <v>82</v>
      </c>
      <c r="B118" s="0" t="s">
        <v>365</v>
      </c>
      <c r="C118" s="0" t="s">
        <v>11</v>
      </c>
      <c r="D118" s="0" t="n">
        <v>9</v>
      </c>
      <c r="E118" s="1" t="s">
        <v>366</v>
      </c>
      <c r="G118" s="0" t="n">
        <v>83</v>
      </c>
      <c r="H118" s="0" t="s">
        <v>367</v>
      </c>
      <c r="I118" s="0" t="s">
        <v>22</v>
      </c>
      <c r="J118" s="2" t="n">
        <v>12</v>
      </c>
      <c r="K118" s="1" t="s">
        <v>368</v>
      </c>
    </row>
    <row r="119" customFormat="false" ht="12.75" hidden="false" customHeight="false" outlineLevel="0" collapsed="false">
      <c r="A119" s="0" t="n">
        <v>83</v>
      </c>
      <c r="B119" s="0" t="s">
        <v>369</v>
      </c>
      <c r="C119" s="0" t="s">
        <v>8</v>
      </c>
      <c r="D119" s="0" t="n">
        <v>11</v>
      </c>
      <c r="E119" s="1" t="s">
        <v>370</v>
      </c>
      <c r="G119" s="0" t="n">
        <v>84</v>
      </c>
      <c r="H119" s="0" t="s">
        <v>371</v>
      </c>
      <c r="I119" s="0" t="s">
        <v>302</v>
      </c>
      <c r="J119" s="2" t="n">
        <v>10</v>
      </c>
      <c r="K119" s="1" t="s">
        <v>372</v>
      </c>
    </row>
    <row r="120" customFormat="false" ht="12.75" hidden="false" customHeight="false" outlineLevel="0" collapsed="false">
      <c r="A120" s="0" t="n">
        <v>84</v>
      </c>
      <c r="B120" s="0" t="s">
        <v>373</v>
      </c>
      <c r="C120" s="0" t="s">
        <v>8</v>
      </c>
      <c r="D120" s="0" t="n">
        <v>11</v>
      </c>
      <c r="E120" s="1" t="s">
        <v>374</v>
      </c>
      <c r="G120" s="0" t="n">
        <v>85</v>
      </c>
      <c r="H120" s="0" t="s">
        <v>375</v>
      </c>
      <c r="I120" s="0" t="s">
        <v>27</v>
      </c>
      <c r="J120" s="2" t="n">
        <v>9</v>
      </c>
      <c r="K120" s="3" t="n">
        <v>0.875625</v>
      </c>
    </row>
    <row r="121" customFormat="false" ht="12.75" hidden="false" customHeight="false" outlineLevel="0" collapsed="false">
      <c r="A121" s="0" t="n">
        <v>85</v>
      </c>
      <c r="B121" s="0" t="s">
        <v>376</v>
      </c>
      <c r="C121" s="0" t="s">
        <v>9</v>
      </c>
      <c r="D121" s="0" t="n">
        <v>9</v>
      </c>
      <c r="E121" s="1" t="s">
        <v>377</v>
      </c>
      <c r="G121" s="0" t="n">
        <v>86</v>
      </c>
      <c r="H121" s="0" t="s">
        <v>378</v>
      </c>
      <c r="I121" s="0" t="s">
        <v>8</v>
      </c>
      <c r="J121" s="2" t="n">
        <v>9</v>
      </c>
      <c r="K121" s="1" t="s">
        <v>379</v>
      </c>
    </row>
    <row r="122" customFormat="false" ht="12.75" hidden="false" customHeight="false" outlineLevel="0" collapsed="false">
      <c r="A122" s="0" t="n">
        <v>86</v>
      </c>
      <c r="B122" s="0" t="s">
        <v>380</v>
      </c>
      <c r="C122" s="0" t="s">
        <v>27</v>
      </c>
      <c r="D122" s="0" t="n">
        <v>11</v>
      </c>
      <c r="E122" s="1" t="s">
        <v>381</v>
      </c>
      <c r="G122" s="0" t="n">
        <v>87</v>
      </c>
      <c r="H122" s="0" t="s">
        <v>382</v>
      </c>
      <c r="I122" s="0" t="s">
        <v>46</v>
      </c>
      <c r="J122" s="2" t="n">
        <v>9</v>
      </c>
      <c r="K122" s="1" t="s">
        <v>383</v>
      </c>
    </row>
    <row r="123" customFormat="false" ht="12.75" hidden="false" customHeight="false" outlineLevel="0" collapsed="false">
      <c r="A123" s="0" t="n">
        <v>87</v>
      </c>
      <c r="B123" s="0" t="s">
        <v>384</v>
      </c>
      <c r="C123" s="0" t="s">
        <v>91</v>
      </c>
      <c r="D123" s="0" t="n">
        <v>12</v>
      </c>
      <c r="E123" s="1" t="s">
        <v>385</v>
      </c>
      <c r="G123" s="0" t="n">
        <v>88</v>
      </c>
      <c r="H123" s="0" t="s">
        <v>386</v>
      </c>
      <c r="I123" s="0" t="s">
        <v>17</v>
      </c>
      <c r="J123" s="2" t="n">
        <v>10</v>
      </c>
      <c r="K123" s="1" t="s">
        <v>387</v>
      </c>
    </row>
    <row r="124" customFormat="false" ht="12.75" hidden="false" customHeight="false" outlineLevel="0" collapsed="false">
      <c r="A124" s="0" t="n">
        <v>88</v>
      </c>
      <c r="B124" s="0" t="s">
        <v>388</v>
      </c>
      <c r="C124" s="0" t="s">
        <v>11</v>
      </c>
      <c r="D124" s="0" t="n">
        <v>12</v>
      </c>
      <c r="E124" s="1" t="s">
        <v>389</v>
      </c>
      <c r="G124" s="0" t="n">
        <v>89</v>
      </c>
      <c r="H124" s="0" t="s">
        <v>390</v>
      </c>
      <c r="I124" s="0" t="s">
        <v>19</v>
      </c>
      <c r="J124" s="2" t="n">
        <v>9</v>
      </c>
      <c r="K124" s="1" t="s">
        <v>391</v>
      </c>
    </row>
    <row r="125" customFormat="false" ht="12.75" hidden="false" customHeight="false" outlineLevel="0" collapsed="false">
      <c r="A125" s="0" t="n">
        <v>89</v>
      </c>
      <c r="B125" s="0" t="s">
        <v>392</v>
      </c>
      <c r="C125" s="0" t="s">
        <v>11</v>
      </c>
      <c r="D125" s="0" t="n">
        <v>11</v>
      </c>
      <c r="E125" s="1" t="s">
        <v>393</v>
      </c>
      <c r="G125" s="0" t="n">
        <v>90</v>
      </c>
      <c r="H125" s="0" t="s">
        <v>394</v>
      </c>
      <c r="I125" s="0" t="s">
        <v>22</v>
      </c>
      <c r="J125" s="2" t="n">
        <v>11</v>
      </c>
      <c r="K125" s="1" t="s">
        <v>395</v>
      </c>
    </row>
    <row r="126" customFormat="false" ht="12.75" hidden="false" customHeight="false" outlineLevel="0" collapsed="false">
      <c r="A126" s="0" t="n">
        <v>90</v>
      </c>
      <c r="B126" s="0" t="s">
        <v>396</v>
      </c>
      <c r="C126" s="0" t="s">
        <v>302</v>
      </c>
      <c r="D126" s="0" t="n">
        <v>10</v>
      </c>
      <c r="E126" s="1" t="s">
        <v>397</v>
      </c>
      <c r="G126" s="0" t="n">
        <v>91</v>
      </c>
      <c r="H126" s="0" t="s">
        <v>398</v>
      </c>
      <c r="I126" s="0" t="s">
        <v>302</v>
      </c>
      <c r="J126" s="2" t="n">
        <v>9</v>
      </c>
      <c r="K126" s="1" t="s">
        <v>399</v>
      </c>
    </row>
    <row r="127" customFormat="false" ht="12.75" hidden="false" customHeight="false" outlineLevel="0" collapsed="false">
      <c r="A127" s="0" t="n">
        <v>91</v>
      </c>
      <c r="B127" s="0" t="s">
        <v>400</v>
      </c>
      <c r="C127" s="0" t="s">
        <v>14</v>
      </c>
      <c r="D127" s="0" t="n">
        <v>12</v>
      </c>
      <c r="E127" s="5" t="n">
        <v>1.00068287037037</v>
      </c>
      <c r="G127" s="0" t="n">
        <v>92</v>
      </c>
      <c r="H127" s="0" t="s">
        <v>401</v>
      </c>
      <c r="I127" s="0" t="s">
        <v>46</v>
      </c>
      <c r="J127" s="2" t="n">
        <v>9</v>
      </c>
      <c r="K127" s="1" t="s">
        <v>402</v>
      </c>
    </row>
    <row r="128" customFormat="false" ht="12.75" hidden="false" customHeight="false" outlineLevel="0" collapsed="false">
      <c r="A128" s="0" t="n">
        <v>92</v>
      </c>
      <c r="B128" s="0" t="s">
        <v>403</v>
      </c>
      <c r="C128" s="0" t="s">
        <v>91</v>
      </c>
      <c r="D128" s="0" t="n">
        <v>9</v>
      </c>
      <c r="E128" s="1" t="s">
        <v>404</v>
      </c>
      <c r="G128" s="0" t="n">
        <v>93</v>
      </c>
      <c r="H128" s="0" t="s">
        <v>405</v>
      </c>
      <c r="I128" s="0" t="s">
        <v>22</v>
      </c>
      <c r="J128" s="2" t="n">
        <v>10</v>
      </c>
      <c r="K128" s="1" t="s">
        <v>406</v>
      </c>
    </row>
    <row r="129" customFormat="false" ht="12.75" hidden="false" customHeight="false" outlineLevel="0" collapsed="false">
      <c r="A129" s="0" t="n">
        <v>93</v>
      </c>
      <c r="B129" s="0" t="s">
        <v>407</v>
      </c>
      <c r="C129" s="0" t="s">
        <v>22</v>
      </c>
      <c r="D129" s="0" t="n">
        <v>10</v>
      </c>
      <c r="E129" s="1" t="s">
        <v>408</v>
      </c>
      <c r="G129" s="0" t="n">
        <v>94</v>
      </c>
      <c r="H129" s="0" t="s">
        <v>409</v>
      </c>
      <c r="I129" s="0" t="s">
        <v>302</v>
      </c>
      <c r="J129" s="2" t="n">
        <v>10</v>
      </c>
      <c r="K129" s="1" t="s">
        <v>410</v>
      </c>
    </row>
    <row r="130" customFormat="false" ht="12.75" hidden="false" customHeight="false" outlineLevel="0" collapsed="false">
      <c r="A130" s="0" t="n">
        <v>94</v>
      </c>
      <c r="B130" s="0" t="s">
        <v>411</v>
      </c>
      <c r="C130" s="0" t="s">
        <v>302</v>
      </c>
      <c r="D130" s="0" t="n">
        <v>9</v>
      </c>
      <c r="E130" s="1" t="s">
        <v>412</v>
      </c>
      <c r="G130" s="0" t="n">
        <v>95</v>
      </c>
      <c r="H130" s="0" t="s">
        <v>413</v>
      </c>
      <c r="I130" s="0" t="s">
        <v>5</v>
      </c>
      <c r="J130" s="2" t="n">
        <v>10</v>
      </c>
      <c r="K130" s="1" t="s">
        <v>414</v>
      </c>
    </row>
    <row r="131" customFormat="false" ht="12.75" hidden="false" customHeight="false" outlineLevel="0" collapsed="false">
      <c r="A131" s="0" t="n">
        <v>95</v>
      </c>
      <c r="B131" s="0" t="s">
        <v>415</v>
      </c>
      <c r="C131" s="0" t="s">
        <v>9</v>
      </c>
      <c r="D131" s="0" t="n">
        <v>9</v>
      </c>
      <c r="E131" s="1" t="s">
        <v>416</v>
      </c>
      <c r="G131" s="0" t="n">
        <v>96</v>
      </c>
      <c r="H131" s="0" t="s">
        <v>417</v>
      </c>
      <c r="I131" s="0" t="s">
        <v>46</v>
      </c>
      <c r="J131" s="2" t="n">
        <v>11</v>
      </c>
      <c r="K131" s="1" t="s">
        <v>418</v>
      </c>
    </row>
    <row r="132" customFormat="false" ht="12.75" hidden="false" customHeight="false" outlineLevel="0" collapsed="false">
      <c r="A132" s="0" t="n">
        <v>96</v>
      </c>
      <c r="B132" s="0" t="s">
        <v>419</v>
      </c>
      <c r="C132" s="0" t="s">
        <v>420</v>
      </c>
      <c r="D132" s="0" t="n">
        <v>11</v>
      </c>
      <c r="E132" s="1" t="s">
        <v>421</v>
      </c>
      <c r="G132" s="0" t="n">
        <v>97</v>
      </c>
      <c r="H132" s="0" t="s">
        <v>422</v>
      </c>
      <c r="I132" s="0" t="s">
        <v>69</v>
      </c>
      <c r="J132" s="2" t="n">
        <v>9</v>
      </c>
      <c r="K132" s="1" t="s">
        <v>423</v>
      </c>
    </row>
    <row r="133" customFormat="false" ht="12.75" hidden="false" customHeight="false" outlineLevel="0" collapsed="false">
      <c r="A133" s="0" t="n">
        <v>97</v>
      </c>
      <c r="B133" s="0" t="s">
        <v>424</v>
      </c>
      <c r="C133" s="0" t="s">
        <v>14</v>
      </c>
      <c r="D133" s="0" t="n">
        <v>10</v>
      </c>
      <c r="E133" s="1" t="s">
        <v>425</v>
      </c>
      <c r="G133" s="0" t="n">
        <v>98</v>
      </c>
      <c r="H133" s="0" t="s">
        <v>426</v>
      </c>
      <c r="I133" s="0" t="s">
        <v>22</v>
      </c>
      <c r="J133" s="2" t="n">
        <v>10</v>
      </c>
      <c r="K133" s="1" t="s">
        <v>427</v>
      </c>
    </row>
    <row r="134" customFormat="false" ht="12.75" hidden="false" customHeight="false" outlineLevel="0" collapsed="false">
      <c r="A134" s="0" t="n">
        <v>98</v>
      </c>
      <c r="B134" s="0" t="s">
        <v>428</v>
      </c>
      <c r="C134" s="0" t="s">
        <v>5</v>
      </c>
      <c r="D134" s="0" t="n">
        <v>10</v>
      </c>
      <c r="E134" s="1" t="s">
        <v>429</v>
      </c>
      <c r="G134" s="0" t="n">
        <v>99</v>
      </c>
      <c r="H134" s="0" t="s">
        <v>430</v>
      </c>
      <c r="I134" s="0" t="s">
        <v>11</v>
      </c>
      <c r="J134" s="2" t="n">
        <v>9</v>
      </c>
      <c r="K134" s="1" t="s">
        <v>431</v>
      </c>
    </row>
    <row r="135" customFormat="false" ht="12.75" hidden="false" customHeight="false" outlineLevel="0" collapsed="false">
      <c r="A135" s="0" t="n">
        <v>99</v>
      </c>
      <c r="B135" s="0" t="s">
        <v>432</v>
      </c>
      <c r="C135" s="0" t="s">
        <v>32</v>
      </c>
      <c r="E135" s="1" t="s">
        <v>433</v>
      </c>
      <c r="G135" s="0" t="n">
        <v>100</v>
      </c>
      <c r="H135" s="0" t="s">
        <v>434</v>
      </c>
      <c r="I135" s="0" t="s">
        <v>21</v>
      </c>
      <c r="J135" s="2" t="n">
        <v>12</v>
      </c>
      <c r="K135" s="1" t="s">
        <v>435</v>
      </c>
    </row>
    <row r="136" customFormat="false" ht="12.75" hidden="false" customHeight="false" outlineLevel="0" collapsed="false">
      <c r="A136" s="0" t="n">
        <v>100</v>
      </c>
      <c r="B136" s="0" t="s">
        <v>436</v>
      </c>
      <c r="C136" s="0" t="s">
        <v>17</v>
      </c>
      <c r="D136" s="0" t="n">
        <v>11</v>
      </c>
      <c r="E136" s="1" t="s">
        <v>437</v>
      </c>
      <c r="G136" s="0" t="n">
        <v>101</v>
      </c>
      <c r="H136" s="0" t="s">
        <v>438</v>
      </c>
      <c r="I136" s="0" t="s">
        <v>14</v>
      </c>
      <c r="J136" s="2" t="n">
        <v>12</v>
      </c>
      <c r="K136" s="1" t="s">
        <v>439</v>
      </c>
    </row>
    <row r="137" customFormat="false" ht="12.75" hidden="false" customHeight="false" outlineLevel="0" collapsed="false">
      <c r="A137" s="0" t="n">
        <v>101</v>
      </c>
      <c r="B137" s="0" t="s">
        <v>440</v>
      </c>
      <c r="C137" s="0" t="s">
        <v>22</v>
      </c>
      <c r="D137" s="0" t="n">
        <v>12</v>
      </c>
      <c r="E137" s="1" t="s">
        <v>441</v>
      </c>
      <c r="G137" s="0" t="n">
        <v>102</v>
      </c>
      <c r="H137" s="0" t="s">
        <v>442</v>
      </c>
      <c r="I137" s="0" t="s">
        <v>14</v>
      </c>
      <c r="J137" s="2" t="n">
        <v>11</v>
      </c>
      <c r="K137" s="1" t="s">
        <v>443</v>
      </c>
    </row>
    <row r="138" customFormat="false" ht="12.75" hidden="false" customHeight="false" outlineLevel="0" collapsed="false">
      <c r="A138" s="0" t="n">
        <v>102</v>
      </c>
      <c r="B138" s="0" t="s">
        <v>444</v>
      </c>
      <c r="C138" s="0" t="s">
        <v>30</v>
      </c>
      <c r="D138" s="0" t="n">
        <v>9</v>
      </c>
      <c r="E138" s="1" t="s">
        <v>445</v>
      </c>
      <c r="G138" s="0" t="n">
        <v>103</v>
      </c>
      <c r="H138" s="0" t="s">
        <v>446</v>
      </c>
      <c r="I138" s="0" t="s">
        <v>91</v>
      </c>
      <c r="J138" s="2" t="n">
        <v>9</v>
      </c>
      <c r="K138" s="1" t="s">
        <v>447</v>
      </c>
    </row>
    <row r="139" customFormat="false" ht="12.75" hidden="false" customHeight="false" outlineLevel="0" collapsed="false">
      <c r="A139" s="0" t="n">
        <v>103</v>
      </c>
      <c r="B139" s="0" t="s">
        <v>448</v>
      </c>
      <c r="C139" s="0" t="s">
        <v>420</v>
      </c>
      <c r="D139" s="0" t="n">
        <v>10</v>
      </c>
      <c r="E139" s="1" t="s">
        <v>449</v>
      </c>
      <c r="G139" s="0" t="n">
        <v>104</v>
      </c>
      <c r="H139" s="0" t="s">
        <v>450</v>
      </c>
      <c r="I139" s="0" t="s">
        <v>9</v>
      </c>
      <c r="J139" s="2" t="n">
        <v>12</v>
      </c>
      <c r="K139" s="1" t="s">
        <v>451</v>
      </c>
    </row>
    <row r="140" customFormat="false" ht="12.75" hidden="false" customHeight="false" outlineLevel="0" collapsed="false">
      <c r="A140" s="0" t="n">
        <v>104</v>
      </c>
      <c r="B140" s="0" t="s">
        <v>452</v>
      </c>
      <c r="C140" s="0" t="s">
        <v>69</v>
      </c>
      <c r="D140" s="0" t="n">
        <v>10</v>
      </c>
      <c r="E140" s="1" t="s">
        <v>453</v>
      </c>
      <c r="G140" s="0" t="n">
        <v>105</v>
      </c>
      <c r="H140" s="0" t="s">
        <v>454</v>
      </c>
      <c r="I140" s="0" t="s">
        <v>9</v>
      </c>
      <c r="J140" s="2" t="n">
        <v>12</v>
      </c>
      <c r="K140" s="1" t="s">
        <v>455</v>
      </c>
    </row>
    <row r="141" customFormat="false" ht="12.75" hidden="false" customHeight="false" outlineLevel="0" collapsed="false">
      <c r="A141" s="0" t="n">
        <v>105</v>
      </c>
      <c r="B141" s="0" t="s">
        <v>456</v>
      </c>
      <c r="C141" s="0" t="s">
        <v>420</v>
      </c>
      <c r="D141" s="0" t="n">
        <v>12</v>
      </c>
      <c r="E141" s="1" t="s">
        <v>457</v>
      </c>
      <c r="G141" s="0" t="n">
        <v>106</v>
      </c>
      <c r="H141" s="0" t="s">
        <v>458</v>
      </c>
      <c r="I141" s="0" t="s">
        <v>21</v>
      </c>
      <c r="J141" s="2" t="n">
        <v>10</v>
      </c>
      <c r="K141" s="1" t="s">
        <v>459</v>
      </c>
    </row>
    <row r="142" customFormat="false" ht="12.75" hidden="false" customHeight="false" outlineLevel="0" collapsed="false">
      <c r="A142" s="0" t="n">
        <v>106</v>
      </c>
      <c r="B142" s="0" t="s">
        <v>460</v>
      </c>
      <c r="C142" s="0" t="s">
        <v>27</v>
      </c>
      <c r="D142" s="0" t="n">
        <v>12</v>
      </c>
      <c r="E142" s="1" t="s">
        <v>461</v>
      </c>
      <c r="G142" s="0" t="n">
        <v>107</v>
      </c>
      <c r="H142" s="0" t="s">
        <v>462</v>
      </c>
      <c r="I142" s="0" t="s">
        <v>302</v>
      </c>
      <c r="J142" s="2" t="n">
        <v>12</v>
      </c>
      <c r="K142" s="1" t="s">
        <v>463</v>
      </c>
    </row>
    <row r="143" customFormat="false" ht="12.75" hidden="false" customHeight="false" outlineLevel="0" collapsed="false">
      <c r="A143" s="0" t="n">
        <v>107</v>
      </c>
      <c r="B143" s="0" t="s">
        <v>464</v>
      </c>
      <c r="C143" s="0" t="s">
        <v>22</v>
      </c>
      <c r="D143" s="0" t="n">
        <v>10</v>
      </c>
      <c r="E143" s="1" t="s">
        <v>465</v>
      </c>
      <c r="G143" s="0" t="n">
        <v>108</v>
      </c>
      <c r="H143" s="0" t="s">
        <v>466</v>
      </c>
      <c r="I143" s="0" t="s">
        <v>302</v>
      </c>
      <c r="J143" s="2" t="n">
        <v>10</v>
      </c>
      <c r="K143" s="1" t="s">
        <v>467</v>
      </c>
    </row>
    <row r="144" customFormat="false" ht="12.75" hidden="false" customHeight="false" outlineLevel="0" collapsed="false">
      <c r="A144" s="0" t="n">
        <v>108</v>
      </c>
      <c r="B144" s="0" t="s">
        <v>468</v>
      </c>
      <c r="C144" s="0" t="s">
        <v>46</v>
      </c>
      <c r="D144" s="0" t="n">
        <v>12</v>
      </c>
      <c r="E144" s="1" t="s">
        <v>469</v>
      </c>
      <c r="G144" s="0" t="n">
        <v>109</v>
      </c>
      <c r="H144" s="0" t="s">
        <v>470</v>
      </c>
      <c r="I144" s="0" t="s">
        <v>46</v>
      </c>
      <c r="J144" s="2" t="n">
        <v>10</v>
      </c>
      <c r="K144" s="1" t="s">
        <v>471</v>
      </c>
    </row>
    <row r="145" customFormat="false" ht="12.75" hidden="false" customHeight="false" outlineLevel="0" collapsed="false">
      <c r="A145" s="0" t="n">
        <v>109</v>
      </c>
      <c r="B145" s="0" t="s">
        <v>472</v>
      </c>
      <c r="C145" s="0" t="s">
        <v>21</v>
      </c>
      <c r="E145" s="1" t="s">
        <v>473</v>
      </c>
      <c r="G145" s="0" t="n">
        <v>110</v>
      </c>
      <c r="H145" s="0" t="s">
        <v>474</v>
      </c>
      <c r="I145" s="0" t="s">
        <v>302</v>
      </c>
      <c r="J145" s="2" t="n">
        <v>11</v>
      </c>
      <c r="K145" s="1" t="s">
        <v>475</v>
      </c>
    </row>
    <row r="146" customFormat="false" ht="12.75" hidden="false" customHeight="false" outlineLevel="0" collapsed="false">
      <c r="A146" s="0" t="n">
        <v>110</v>
      </c>
      <c r="B146" s="0" t="s">
        <v>476</v>
      </c>
      <c r="C146" s="0" t="s">
        <v>22</v>
      </c>
      <c r="D146" s="0" t="n">
        <v>10</v>
      </c>
      <c r="E146" s="1" t="s">
        <v>477</v>
      </c>
      <c r="G146" s="0" t="n">
        <v>111</v>
      </c>
      <c r="H146" s="0" t="s">
        <v>478</v>
      </c>
      <c r="I146" s="0" t="s">
        <v>46</v>
      </c>
      <c r="J146" s="2" t="n">
        <v>11</v>
      </c>
      <c r="K146" s="1" t="s">
        <v>479</v>
      </c>
    </row>
    <row r="147" customFormat="false" ht="12.75" hidden="false" customHeight="false" outlineLevel="0" collapsed="false">
      <c r="A147" s="0" t="n">
        <v>111</v>
      </c>
      <c r="B147" s="0" t="s">
        <v>480</v>
      </c>
      <c r="C147" s="0" t="s">
        <v>115</v>
      </c>
      <c r="D147" s="0" t="n">
        <v>10</v>
      </c>
      <c r="E147" s="1" t="s">
        <v>481</v>
      </c>
      <c r="G147" s="0" t="n">
        <v>112</v>
      </c>
      <c r="H147" s="0" t="s">
        <v>482</v>
      </c>
      <c r="I147" s="0" t="s">
        <v>69</v>
      </c>
      <c r="J147" s="2" t="n">
        <v>12</v>
      </c>
      <c r="K147" s="1" t="s">
        <v>483</v>
      </c>
    </row>
    <row r="148" customFormat="false" ht="12.75" hidden="false" customHeight="false" outlineLevel="0" collapsed="false">
      <c r="A148" s="0" t="n">
        <v>112</v>
      </c>
      <c r="B148" s="0" t="s">
        <v>484</v>
      </c>
      <c r="C148" s="0" t="s">
        <v>8</v>
      </c>
      <c r="D148" s="0" t="n">
        <v>10</v>
      </c>
      <c r="E148" s="1" t="s">
        <v>485</v>
      </c>
      <c r="G148" s="0" t="n">
        <v>113</v>
      </c>
      <c r="H148" s="0" t="s">
        <v>486</v>
      </c>
      <c r="I148" s="0" t="s">
        <v>14</v>
      </c>
      <c r="J148" s="2" t="n">
        <v>12</v>
      </c>
      <c r="K148" s="1" t="s">
        <v>229</v>
      </c>
    </row>
    <row r="149" customFormat="false" ht="12.75" hidden="false" customHeight="false" outlineLevel="0" collapsed="false">
      <c r="A149" s="0" t="n">
        <v>113</v>
      </c>
      <c r="B149" s="0" t="s">
        <v>487</v>
      </c>
      <c r="C149" s="0" t="s">
        <v>17</v>
      </c>
      <c r="D149" s="0" t="n">
        <v>11</v>
      </c>
      <c r="E149" s="1" t="s">
        <v>488</v>
      </c>
      <c r="G149" s="0" t="n">
        <v>114</v>
      </c>
      <c r="H149" s="0" t="s">
        <v>489</v>
      </c>
      <c r="I149" s="0" t="s">
        <v>46</v>
      </c>
      <c r="J149" s="2" t="n">
        <v>12</v>
      </c>
      <c r="K149" s="1" t="s">
        <v>490</v>
      </c>
    </row>
    <row r="150" customFormat="false" ht="12.75" hidden="false" customHeight="false" outlineLevel="0" collapsed="false">
      <c r="A150" s="0" t="n">
        <v>114</v>
      </c>
      <c r="B150" s="0" t="s">
        <v>491</v>
      </c>
      <c r="C150" s="0" t="s">
        <v>302</v>
      </c>
      <c r="D150" s="0" t="n">
        <v>10</v>
      </c>
      <c r="E150" s="1" t="s">
        <v>410</v>
      </c>
      <c r="G150" s="0" t="n">
        <v>115</v>
      </c>
      <c r="H150" s="0" t="s">
        <v>492</v>
      </c>
      <c r="I150" s="0" t="s">
        <v>14</v>
      </c>
      <c r="J150" s="2" t="n">
        <v>10</v>
      </c>
      <c r="K150" s="4" t="n">
        <v>0.917743055555556</v>
      </c>
    </row>
    <row r="151" customFormat="false" ht="12.75" hidden="false" customHeight="false" outlineLevel="0" collapsed="false">
      <c r="A151" s="0" t="n">
        <v>115</v>
      </c>
      <c r="B151" s="0" t="s">
        <v>493</v>
      </c>
      <c r="C151" s="0" t="s">
        <v>22</v>
      </c>
      <c r="D151" s="0" t="n">
        <v>10</v>
      </c>
      <c r="E151" s="1" t="s">
        <v>494</v>
      </c>
      <c r="G151" s="0" t="n">
        <v>116</v>
      </c>
      <c r="H151" s="0" t="s">
        <v>495</v>
      </c>
      <c r="I151" s="0" t="s">
        <v>17</v>
      </c>
      <c r="J151" s="2" t="n">
        <v>11</v>
      </c>
      <c r="K151" s="1" t="s">
        <v>496</v>
      </c>
    </row>
    <row r="152" customFormat="false" ht="12.75" hidden="false" customHeight="false" outlineLevel="0" collapsed="false">
      <c r="A152" s="0" t="n">
        <v>116</v>
      </c>
      <c r="B152" s="0" t="s">
        <v>497</v>
      </c>
      <c r="C152" s="0" t="s">
        <v>91</v>
      </c>
      <c r="D152" s="0" t="n">
        <v>12</v>
      </c>
      <c r="E152" s="1" t="s">
        <v>498</v>
      </c>
      <c r="G152" s="0" t="n">
        <v>117</v>
      </c>
      <c r="H152" s="0" t="s">
        <v>499</v>
      </c>
      <c r="I152" s="0" t="s">
        <v>69</v>
      </c>
      <c r="J152" s="2" t="n">
        <v>12</v>
      </c>
      <c r="K152" s="1" t="s">
        <v>500</v>
      </c>
    </row>
    <row r="153" customFormat="false" ht="12.75" hidden="false" customHeight="false" outlineLevel="0" collapsed="false">
      <c r="A153" s="0" t="n">
        <v>117</v>
      </c>
      <c r="B153" s="0" t="s">
        <v>501</v>
      </c>
      <c r="C153" s="0" t="s">
        <v>22</v>
      </c>
      <c r="D153" s="0" t="n">
        <v>10</v>
      </c>
      <c r="E153" s="1" t="s">
        <v>502</v>
      </c>
      <c r="G153" s="0" t="n">
        <v>118</v>
      </c>
      <c r="H153" s="0" t="s">
        <v>503</v>
      </c>
      <c r="I153" s="0" t="s">
        <v>69</v>
      </c>
      <c r="J153" s="2" t="n">
        <v>11</v>
      </c>
      <c r="K153" s="1" t="s">
        <v>504</v>
      </c>
    </row>
    <row r="154" customFormat="false" ht="12.75" hidden="false" customHeight="false" outlineLevel="0" collapsed="false">
      <c r="A154" s="0" t="n">
        <v>118</v>
      </c>
      <c r="B154" s="0" t="s">
        <v>505</v>
      </c>
      <c r="C154" s="0" t="s">
        <v>23</v>
      </c>
      <c r="D154" s="0" t="n">
        <v>9</v>
      </c>
      <c r="E154" s="1" t="s">
        <v>506</v>
      </c>
      <c r="G154" s="0" t="n">
        <v>119</v>
      </c>
      <c r="H154" s="0" t="s">
        <v>507</v>
      </c>
      <c r="I154" s="0" t="s">
        <v>5</v>
      </c>
      <c r="J154" s="2" t="n">
        <v>12</v>
      </c>
      <c r="K154" s="1" t="s">
        <v>508</v>
      </c>
    </row>
    <row r="155" customFormat="false" ht="12.75" hidden="false" customHeight="false" outlineLevel="0" collapsed="false">
      <c r="A155" s="0" t="n">
        <v>119</v>
      </c>
      <c r="B155" s="0" t="s">
        <v>509</v>
      </c>
      <c r="C155" s="0" t="s">
        <v>124</v>
      </c>
      <c r="D155" s="0" t="n">
        <v>9</v>
      </c>
      <c r="E155" s="1" t="s">
        <v>510</v>
      </c>
      <c r="G155" s="0" t="n">
        <v>120</v>
      </c>
      <c r="H155" s="0" t="s">
        <v>511</v>
      </c>
      <c r="I155" s="0" t="s">
        <v>46</v>
      </c>
      <c r="J155" s="2" t="n">
        <v>11</v>
      </c>
      <c r="K155" s="1" t="s">
        <v>512</v>
      </c>
    </row>
    <row r="156" customFormat="false" ht="12.75" hidden="false" customHeight="false" outlineLevel="0" collapsed="false">
      <c r="A156" s="0" t="n">
        <v>120</v>
      </c>
      <c r="B156" s="0" t="s">
        <v>513</v>
      </c>
      <c r="C156" s="0" t="s">
        <v>115</v>
      </c>
      <c r="D156" s="0" t="n">
        <v>10</v>
      </c>
      <c r="E156" s="1" t="s">
        <v>514</v>
      </c>
      <c r="G156" s="0" t="n">
        <v>121</v>
      </c>
      <c r="H156" s="0" t="s">
        <v>515</v>
      </c>
      <c r="I156" s="0" t="s">
        <v>46</v>
      </c>
      <c r="J156" s="2" t="n">
        <v>9</v>
      </c>
      <c r="K156" s="1" t="s">
        <v>516</v>
      </c>
    </row>
    <row r="157" customFormat="false" ht="12.75" hidden="false" customHeight="false" outlineLevel="0" collapsed="false">
      <c r="A157" s="0" t="n">
        <v>121</v>
      </c>
      <c r="B157" s="0" t="s">
        <v>236</v>
      </c>
      <c r="C157" s="0" t="s">
        <v>21</v>
      </c>
      <c r="E157" s="1" t="s">
        <v>517</v>
      </c>
      <c r="G157" s="0" t="n">
        <v>122</v>
      </c>
      <c r="H157" s="0" t="s">
        <v>518</v>
      </c>
      <c r="I157" s="0" t="s">
        <v>22</v>
      </c>
      <c r="J157" s="2" t="n">
        <v>10</v>
      </c>
      <c r="K157" s="1" t="s">
        <v>519</v>
      </c>
    </row>
    <row r="158" customFormat="false" ht="12.75" hidden="false" customHeight="false" outlineLevel="0" collapsed="false">
      <c r="A158" s="0" t="n">
        <v>122</v>
      </c>
      <c r="B158" s="0" t="s">
        <v>520</v>
      </c>
      <c r="C158" s="0" t="s">
        <v>32</v>
      </c>
      <c r="E158" s="1" t="s">
        <v>521</v>
      </c>
      <c r="G158" s="0" t="n">
        <v>123</v>
      </c>
      <c r="H158" s="0" t="s">
        <v>522</v>
      </c>
      <c r="I158" s="0" t="s">
        <v>69</v>
      </c>
      <c r="J158" s="2" t="n">
        <v>12</v>
      </c>
      <c r="K158" s="1" t="s">
        <v>523</v>
      </c>
    </row>
    <row r="159" customFormat="false" ht="12.75" hidden="false" customHeight="false" outlineLevel="0" collapsed="false">
      <c r="A159" s="0" t="n">
        <v>123</v>
      </c>
      <c r="B159" s="0" t="s">
        <v>524</v>
      </c>
      <c r="C159" s="0" t="s">
        <v>91</v>
      </c>
      <c r="D159" s="0" t="n">
        <v>12</v>
      </c>
      <c r="E159" s="1" t="s">
        <v>525</v>
      </c>
      <c r="G159" s="0" t="n">
        <v>124</v>
      </c>
      <c r="H159" s="0" t="s">
        <v>526</v>
      </c>
      <c r="I159" s="0" t="s">
        <v>69</v>
      </c>
      <c r="J159" s="2" t="n">
        <v>10</v>
      </c>
      <c r="K159" s="1" t="s">
        <v>527</v>
      </c>
    </row>
    <row r="160" customFormat="false" ht="12.75" hidden="false" customHeight="false" outlineLevel="0" collapsed="false">
      <c r="A160" s="0" t="n">
        <v>124</v>
      </c>
      <c r="B160" s="0" t="s">
        <v>528</v>
      </c>
      <c r="C160" s="0" t="s">
        <v>17</v>
      </c>
      <c r="D160" s="0" t="n">
        <v>11</v>
      </c>
      <c r="E160" s="1" t="s">
        <v>529</v>
      </c>
      <c r="G160" s="0" t="n">
        <v>125</v>
      </c>
      <c r="H160" s="0" t="s">
        <v>530</v>
      </c>
      <c r="I160" s="0" t="s">
        <v>69</v>
      </c>
      <c r="J160" s="2" t="n">
        <v>9</v>
      </c>
      <c r="K160" s="1" t="s">
        <v>531</v>
      </c>
    </row>
    <row r="161" customFormat="false" ht="12.75" hidden="false" customHeight="false" outlineLevel="0" collapsed="false">
      <c r="A161" s="0" t="n">
        <v>125</v>
      </c>
      <c r="B161" s="0" t="s">
        <v>532</v>
      </c>
      <c r="C161" s="0" t="s">
        <v>30</v>
      </c>
      <c r="D161" s="0" t="n">
        <v>9</v>
      </c>
      <c r="E161" s="1" t="s">
        <v>533</v>
      </c>
      <c r="G161" s="0" t="n">
        <v>126</v>
      </c>
      <c r="H161" s="0" t="s">
        <v>534</v>
      </c>
      <c r="I161" s="0" t="s">
        <v>19</v>
      </c>
      <c r="J161" s="2" t="n">
        <v>9</v>
      </c>
      <c r="K161" s="1" t="s">
        <v>535</v>
      </c>
    </row>
    <row r="162" customFormat="false" ht="12.75" hidden="false" customHeight="false" outlineLevel="0" collapsed="false">
      <c r="A162" s="0" t="n">
        <v>126</v>
      </c>
      <c r="B162" s="0" t="s">
        <v>536</v>
      </c>
      <c r="C162" s="0" t="s">
        <v>5</v>
      </c>
      <c r="D162" s="0" t="n">
        <v>11</v>
      </c>
      <c r="E162" s="1" t="s">
        <v>537</v>
      </c>
      <c r="G162" s="0" t="n">
        <v>127</v>
      </c>
      <c r="H162" s="0" t="s">
        <v>538</v>
      </c>
      <c r="I162" s="0" t="s">
        <v>19</v>
      </c>
      <c r="J162" s="2" t="n">
        <v>9</v>
      </c>
      <c r="K162" s="1" t="s">
        <v>539</v>
      </c>
    </row>
    <row r="163" customFormat="false" ht="12.75" hidden="false" customHeight="false" outlineLevel="0" collapsed="false">
      <c r="A163" s="0" t="n">
        <v>127</v>
      </c>
      <c r="B163" s="0" t="s">
        <v>540</v>
      </c>
      <c r="C163" s="0" t="s">
        <v>91</v>
      </c>
      <c r="D163" s="0" t="n">
        <v>9</v>
      </c>
      <c r="E163" s="1" t="s">
        <v>541</v>
      </c>
      <c r="G163" s="0" t="n">
        <v>128</v>
      </c>
      <c r="H163" s="0" t="s">
        <v>542</v>
      </c>
      <c r="I163" s="0" t="s">
        <v>302</v>
      </c>
      <c r="J163" s="2" t="n">
        <v>9</v>
      </c>
      <c r="K163" s="1" t="s">
        <v>543</v>
      </c>
    </row>
    <row r="164" customFormat="false" ht="12.75" hidden="false" customHeight="false" outlineLevel="0" collapsed="false">
      <c r="A164" s="0" t="n">
        <v>128</v>
      </c>
      <c r="B164" s="0" t="s">
        <v>544</v>
      </c>
      <c r="C164" s="0" t="s">
        <v>69</v>
      </c>
      <c r="D164" s="0" t="n">
        <v>10</v>
      </c>
      <c r="E164" s="1" t="s">
        <v>545</v>
      </c>
      <c r="G164" s="0" t="n">
        <v>129</v>
      </c>
      <c r="H164" s="0" t="s">
        <v>546</v>
      </c>
      <c r="I164" s="0" t="s">
        <v>27</v>
      </c>
      <c r="J164" s="2" t="n">
        <v>12</v>
      </c>
      <c r="K164" s="1" t="s">
        <v>547</v>
      </c>
    </row>
    <row r="165" customFormat="false" ht="12.75" hidden="false" customHeight="false" outlineLevel="0" collapsed="false">
      <c r="A165" s="0" t="n">
        <v>129</v>
      </c>
      <c r="B165" s="0" t="s">
        <v>548</v>
      </c>
      <c r="C165" s="0" t="s">
        <v>17</v>
      </c>
      <c r="D165" s="0" t="n">
        <v>10</v>
      </c>
      <c r="E165" s="5" t="n">
        <v>1.08541666666667</v>
      </c>
      <c r="G165" s="0" t="n">
        <v>130</v>
      </c>
      <c r="H165" s="0" t="s">
        <v>549</v>
      </c>
      <c r="I165" s="0" t="s">
        <v>550</v>
      </c>
      <c r="J165" s="2" t="n">
        <v>9</v>
      </c>
      <c r="K165" s="1" t="s">
        <v>551</v>
      </c>
    </row>
    <row r="166" customFormat="false" ht="12.75" hidden="false" customHeight="false" outlineLevel="0" collapsed="false">
      <c r="A166" s="0" t="n">
        <v>130</v>
      </c>
      <c r="B166" s="0" t="s">
        <v>552</v>
      </c>
      <c r="C166" s="0" t="s">
        <v>8</v>
      </c>
      <c r="D166" s="0" t="n">
        <v>11</v>
      </c>
      <c r="E166" s="1" t="s">
        <v>553</v>
      </c>
      <c r="G166" s="0" t="n">
        <v>131</v>
      </c>
      <c r="H166" s="0" t="s">
        <v>554</v>
      </c>
      <c r="I166" s="0" t="s">
        <v>550</v>
      </c>
      <c r="J166" s="2" t="n">
        <v>10</v>
      </c>
      <c r="K166" s="1" t="s">
        <v>555</v>
      </c>
    </row>
    <row r="167" customFormat="false" ht="12.75" hidden="false" customHeight="false" outlineLevel="0" collapsed="false">
      <c r="A167" s="0" t="n">
        <v>131</v>
      </c>
      <c r="B167" s="0" t="s">
        <v>556</v>
      </c>
      <c r="C167" s="0" t="s">
        <v>27</v>
      </c>
      <c r="D167" s="0" t="n">
        <v>10</v>
      </c>
      <c r="E167" s="1" t="s">
        <v>557</v>
      </c>
      <c r="G167" s="0" t="n">
        <v>132</v>
      </c>
      <c r="H167" s="0" t="s">
        <v>558</v>
      </c>
      <c r="I167" s="0" t="s">
        <v>14</v>
      </c>
      <c r="J167" s="2" t="n">
        <v>11</v>
      </c>
      <c r="K167" s="1" t="s">
        <v>559</v>
      </c>
    </row>
    <row r="168" customFormat="false" ht="12.75" hidden="false" customHeight="false" outlineLevel="0" collapsed="false">
      <c r="A168" s="0" t="n">
        <v>132</v>
      </c>
      <c r="B168" s="0" t="s">
        <v>560</v>
      </c>
      <c r="C168" s="0" t="s">
        <v>69</v>
      </c>
      <c r="D168" s="0" t="n">
        <v>9</v>
      </c>
      <c r="E168" s="1" t="s">
        <v>561</v>
      </c>
      <c r="G168" s="0" t="n">
        <v>133</v>
      </c>
      <c r="H168" s="0" t="s">
        <v>562</v>
      </c>
      <c r="I168" s="0" t="s">
        <v>27</v>
      </c>
      <c r="J168" s="2" t="n">
        <v>12</v>
      </c>
      <c r="K168" s="1" t="s">
        <v>563</v>
      </c>
    </row>
    <row r="169" customFormat="false" ht="12.75" hidden="false" customHeight="false" outlineLevel="0" collapsed="false">
      <c r="A169" s="0" t="n">
        <v>133</v>
      </c>
      <c r="B169" s="0" t="s">
        <v>564</v>
      </c>
      <c r="C169" s="0" t="s">
        <v>420</v>
      </c>
      <c r="D169" s="0" t="n">
        <v>10</v>
      </c>
      <c r="E169" s="1" t="s">
        <v>565</v>
      </c>
      <c r="G169" s="0" t="n">
        <v>134</v>
      </c>
      <c r="H169" s="0" t="s">
        <v>566</v>
      </c>
      <c r="I169" s="0" t="s">
        <v>69</v>
      </c>
      <c r="J169" s="2" t="n">
        <v>12</v>
      </c>
      <c r="K169" s="1" t="s">
        <v>567</v>
      </c>
    </row>
    <row r="170" customFormat="false" ht="12.75" hidden="false" customHeight="false" outlineLevel="0" collapsed="false">
      <c r="A170" s="0" t="n">
        <v>134</v>
      </c>
      <c r="B170" s="0" t="s">
        <v>568</v>
      </c>
      <c r="C170" s="0" t="s">
        <v>32</v>
      </c>
      <c r="E170" s="1" t="s">
        <v>569</v>
      </c>
      <c r="G170" s="0" t="n">
        <v>135</v>
      </c>
      <c r="H170" s="0" t="s">
        <v>570</v>
      </c>
      <c r="I170" s="0" t="s">
        <v>19</v>
      </c>
      <c r="J170" s="2" t="n">
        <v>12</v>
      </c>
      <c r="K170" s="1" t="s">
        <v>571</v>
      </c>
    </row>
    <row r="171" customFormat="false" ht="12.75" hidden="false" customHeight="false" outlineLevel="0" collapsed="false">
      <c r="A171" s="0" t="n">
        <v>135</v>
      </c>
      <c r="B171" s="0" t="s">
        <v>572</v>
      </c>
      <c r="C171" s="0" t="s">
        <v>115</v>
      </c>
      <c r="D171" s="0" t="n">
        <v>10</v>
      </c>
      <c r="E171" s="1" t="s">
        <v>573</v>
      </c>
      <c r="G171" s="0" t="n">
        <v>136</v>
      </c>
      <c r="H171" s="0" t="s">
        <v>574</v>
      </c>
      <c r="I171" s="0" t="s">
        <v>302</v>
      </c>
      <c r="J171" s="2" t="n">
        <v>11</v>
      </c>
      <c r="K171" s="1" t="s">
        <v>575</v>
      </c>
    </row>
    <row r="172" customFormat="false" ht="12.75" hidden="false" customHeight="false" outlineLevel="0" collapsed="false">
      <c r="A172" s="0" t="n">
        <v>136</v>
      </c>
      <c r="B172" s="0" t="s">
        <v>576</v>
      </c>
      <c r="C172" s="0" t="s">
        <v>22</v>
      </c>
      <c r="D172" s="0" t="n">
        <v>9</v>
      </c>
      <c r="E172" s="1" t="s">
        <v>577</v>
      </c>
      <c r="G172" s="0" t="n">
        <v>137</v>
      </c>
      <c r="H172" s="0" t="s">
        <v>578</v>
      </c>
      <c r="I172" s="0" t="s">
        <v>5</v>
      </c>
      <c r="J172" s="2" t="n">
        <v>9</v>
      </c>
      <c r="K172" s="1" t="s">
        <v>579</v>
      </c>
    </row>
    <row r="173" customFormat="false" ht="12.75" hidden="false" customHeight="false" outlineLevel="0" collapsed="false">
      <c r="A173" s="0" t="n">
        <v>137</v>
      </c>
      <c r="B173" s="0" t="s">
        <v>580</v>
      </c>
      <c r="C173" s="0" t="s">
        <v>91</v>
      </c>
      <c r="D173" s="0" t="n">
        <v>12</v>
      </c>
      <c r="E173" s="1" t="s">
        <v>581</v>
      </c>
      <c r="G173" s="0" t="n">
        <v>138</v>
      </c>
      <c r="H173" s="0" t="s">
        <v>582</v>
      </c>
      <c r="I173" s="0" t="s">
        <v>27</v>
      </c>
      <c r="J173" s="2" t="n">
        <v>11</v>
      </c>
      <c r="K173" s="1" t="s">
        <v>583</v>
      </c>
    </row>
    <row r="174" customFormat="false" ht="12.75" hidden="false" customHeight="false" outlineLevel="0" collapsed="false">
      <c r="A174" s="0" t="n">
        <v>138</v>
      </c>
      <c r="B174" s="0" t="s">
        <v>584</v>
      </c>
      <c r="C174" s="0" t="s">
        <v>32</v>
      </c>
      <c r="E174" s="1" t="s">
        <v>585</v>
      </c>
      <c r="G174" s="0" t="n">
        <v>139</v>
      </c>
      <c r="H174" s="0" t="s">
        <v>586</v>
      </c>
      <c r="I174" s="0" t="s">
        <v>302</v>
      </c>
      <c r="J174" s="2" t="n">
        <v>9</v>
      </c>
      <c r="K174" s="1" t="s">
        <v>587</v>
      </c>
    </row>
    <row r="175" customFormat="false" ht="12.75" hidden="false" customHeight="false" outlineLevel="0" collapsed="false">
      <c r="A175" s="0" t="n">
        <v>139</v>
      </c>
      <c r="B175" s="0" t="s">
        <v>588</v>
      </c>
      <c r="C175" s="0" t="s">
        <v>69</v>
      </c>
      <c r="D175" s="0" t="n">
        <v>9</v>
      </c>
      <c r="E175" s="1" t="s">
        <v>589</v>
      </c>
      <c r="G175" s="0" t="n">
        <v>140</v>
      </c>
      <c r="H175" s="0" t="s">
        <v>590</v>
      </c>
      <c r="I175" s="0" t="s">
        <v>21</v>
      </c>
      <c r="J175" s="2" t="n">
        <v>11</v>
      </c>
      <c r="K175" s="1" t="s">
        <v>591</v>
      </c>
    </row>
    <row r="176" customFormat="false" ht="12.75" hidden="false" customHeight="false" outlineLevel="0" collapsed="false">
      <c r="A176" s="0" t="n">
        <v>140</v>
      </c>
      <c r="B176" s="0" t="s">
        <v>592</v>
      </c>
      <c r="C176" s="0" t="s">
        <v>124</v>
      </c>
      <c r="D176" s="0" t="n">
        <v>9</v>
      </c>
      <c r="E176" s="1" t="s">
        <v>593</v>
      </c>
      <c r="G176" s="0" t="n">
        <v>141</v>
      </c>
      <c r="H176" s="0" t="s">
        <v>594</v>
      </c>
      <c r="I176" s="0" t="s">
        <v>17</v>
      </c>
      <c r="J176" s="2" t="n">
        <v>9</v>
      </c>
      <c r="K176" s="1" t="s">
        <v>595</v>
      </c>
    </row>
    <row r="177" customFormat="false" ht="12.75" hidden="false" customHeight="false" outlineLevel="0" collapsed="false">
      <c r="A177" s="0" t="n">
        <v>141</v>
      </c>
      <c r="B177" s="0" t="s">
        <v>596</v>
      </c>
      <c r="C177" s="0" t="s">
        <v>22</v>
      </c>
      <c r="D177" s="0" t="n">
        <v>9</v>
      </c>
      <c r="E177" s="1" t="s">
        <v>597</v>
      </c>
      <c r="G177" s="0" t="n">
        <v>142</v>
      </c>
      <c r="H177" s="0" t="s">
        <v>598</v>
      </c>
      <c r="I177" s="0" t="s">
        <v>9</v>
      </c>
      <c r="J177" s="2" t="n">
        <v>10</v>
      </c>
      <c r="K177" s="1" t="s">
        <v>599</v>
      </c>
    </row>
    <row r="178" customFormat="false" ht="12.75" hidden="false" customHeight="false" outlineLevel="0" collapsed="false">
      <c r="A178" s="0" t="n">
        <v>142</v>
      </c>
      <c r="B178" s="0" t="s">
        <v>600</v>
      </c>
      <c r="C178" s="0" t="s">
        <v>22</v>
      </c>
      <c r="D178" s="0" t="n">
        <v>9</v>
      </c>
      <c r="E178" s="1" t="s">
        <v>601</v>
      </c>
      <c r="G178" s="0" t="n">
        <v>143</v>
      </c>
      <c r="H178" s="0" t="s">
        <v>602</v>
      </c>
      <c r="I178" s="0" t="s">
        <v>46</v>
      </c>
      <c r="J178" s="2" t="n">
        <v>11</v>
      </c>
      <c r="K178" s="1" t="s">
        <v>603</v>
      </c>
    </row>
    <row r="179" customFormat="false" ht="12.75" hidden="false" customHeight="false" outlineLevel="0" collapsed="false">
      <c r="A179" s="0" t="n">
        <v>143</v>
      </c>
      <c r="B179" s="0" t="s">
        <v>604</v>
      </c>
      <c r="C179" s="0" t="s">
        <v>302</v>
      </c>
      <c r="D179" s="0" t="n">
        <v>12</v>
      </c>
      <c r="E179" s="1" t="s">
        <v>605</v>
      </c>
      <c r="G179" s="0" t="n">
        <v>144</v>
      </c>
      <c r="H179" s="0" t="s">
        <v>606</v>
      </c>
      <c r="I179" s="0" t="s">
        <v>5</v>
      </c>
      <c r="J179" s="2" t="n">
        <v>11</v>
      </c>
      <c r="K179" s="1" t="s">
        <v>607</v>
      </c>
    </row>
    <row r="180" customFormat="false" ht="12.75" hidden="false" customHeight="false" outlineLevel="0" collapsed="false">
      <c r="A180" s="0" t="n">
        <v>144</v>
      </c>
      <c r="B180" s="0" t="s">
        <v>608</v>
      </c>
      <c r="C180" s="0" t="s">
        <v>69</v>
      </c>
      <c r="D180" s="0" t="n">
        <v>10</v>
      </c>
      <c r="E180" s="1" t="s">
        <v>609</v>
      </c>
      <c r="G180" s="0" t="n">
        <v>145</v>
      </c>
      <c r="H180" s="0" t="s">
        <v>610</v>
      </c>
      <c r="I180" s="0" t="s">
        <v>69</v>
      </c>
      <c r="J180" s="2" t="n">
        <v>12</v>
      </c>
      <c r="K180" s="6" t="s">
        <v>611</v>
      </c>
    </row>
    <row r="181" customFormat="false" ht="12.75" hidden="false" customHeight="false" outlineLevel="0" collapsed="false">
      <c r="A181" s="0" t="n">
        <v>145</v>
      </c>
      <c r="B181" s="0" t="s">
        <v>612</v>
      </c>
      <c r="C181" s="0" t="s">
        <v>69</v>
      </c>
      <c r="D181" s="0" t="n">
        <v>12</v>
      </c>
      <c r="E181" s="1" t="s">
        <v>613</v>
      </c>
      <c r="G181" s="0" t="n">
        <v>146</v>
      </c>
      <c r="H181" s="0" t="s">
        <v>614</v>
      </c>
      <c r="I181" s="0" t="s">
        <v>9</v>
      </c>
      <c r="J181" s="2" t="n">
        <v>12</v>
      </c>
      <c r="K181" s="1" t="s">
        <v>615</v>
      </c>
    </row>
    <row r="182" customFormat="false" ht="12.75" hidden="false" customHeight="false" outlineLevel="0" collapsed="false">
      <c r="A182" s="0" t="n">
        <v>146</v>
      </c>
      <c r="B182" s="0" t="s">
        <v>616</v>
      </c>
      <c r="C182" s="0" t="s">
        <v>9</v>
      </c>
      <c r="D182" s="0" t="n">
        <v>9</v>
      </c>
      <c r="E182" s="1" t="s">
        <v>617</v>
      </c>
      <c r="G182" s="0" t="n">
        <v>147</v>
      </c>
      <c r="H182" s="0" t="s">
        <v>618</v>
      </c>
      <c r="I182" s="0" t="s">
        <v>115</v>
      </c>
      <c r="J182" s="2" t="n">
        <v>12</v>
      </c>
      <c r="K182" s="1" t="s">
        <v>619</v>
      </c>
    </row>
    <row r="183" customFormat="false" ht="12.75" hidden="false" customHeight="false" outlineLevel="0" collapsed="false">
      <c r="A183" s="0" t="n">
        <v>147</v>
      </c>
      <c r="B183" s="0" t="s">
        <v>620</v>
      </c>
      <c r="C183" s="0" t="s">
        <v>22</v>
      </c>
      <c r="D183" s="0" t="n">
        <v>12</v>
      </c>
      <c r="E183" s="1" t="s">
        <v>621</v>
      </c>
      <c r="G183" s="0" t="n">
        <v>148</v>
      </c>
      <c r="H183" s="0" t="s">
        <v>622</v>
      </c>
      <c r="I183" s="0" t="s">
        <v>21</v>
      </c>
      <c r="J183" s="2" t="n">
        <v>12</v>
      </c>
      <c r="K183" s="1" t="s">
        <v>617</v>
      </c>
    </row>
    <row r="184" customFormat="false" ht="12.75" hidden="false" customHeight="false" outlineLevel="0" collapsed="false">
      <c r="A184" s="0" t="n">
        <v>148</v>
      </c>
      <c r="B184" s="0" t="s">
        <v>623</v>
      </c>
      <c r="C184" s="0" t="s">
        <v>91</v>
      </c>
      <c r="D184" s="0" t="n">
        <v>9</v>
      </c>
      <c r="E184" s="1" t="s">
        <v>624</v>
      </c>
      <c r="G184" s="0" t="n">
        <v>149</v>
      </c>
      <c r="H184" s="0" t="s">
        <v>625</v>
      </c>
      <c r="I184" s="0" t="s">
        <v>22</v>
      </c>
      <c r="J184" s="2" t="n">
        <v>10</v>
      </c>
      <c r="K184" s="1" t="s">
        <v>626</v>
      </c>
    </row>
    <row r="185" customFormat="false" ht="12.75" hidden="false" customHeight="false" outlineLevel="0" collapsed="false">
      <c r="A185" s="0" t="n">
        <v>149</v>
      </c>
      <c r="B185" s="0" t="s">
        <v>627</v>
      </c>
      <c r="C185" s="0" t="s">
        <v>91</v>
      </c>
      <c r="D185" s="0" t="n">
        <v>9</v>
      </c>
      <c r="E185" s="1" t="s">
        <v>628</v>
      </c>
      <c r="G185" s="0" t="n">
        <v>150</v>
      </c>
      <c r="H185" s="0" t="s">
        <v>629</v>
      </c>
      <c r="I185" s="0" t="s">
        <v>22</v>
      </c>
      <c r="J185" s="2" t="n">
        <v>11</v>
      </c>
      <c r="K185" s="1" t="s">
        <v>630</v>
      </c>
    </row>
    <row r="186" customFormat="false" ht="12.75" hidden="false" customHeight="false" outlineLevel="0" collapsed="false">
      <c r="A186" s="0" t="n">
        <v>150</v>
      </c>
      <c r="B186" s="0" t="s">
        <v>631</v>
      </c>
      <c r="C186" s="0" t="s">
        <v>22</v>
      </c>
      <c r="D186" s="0" t="n">
        <v>9</v>
      </c>
      <c r="E186" s="1" t="s">
        <v>632</v>
      </c>
      <c r="G186" s="0" t="n">
        <v>151</v>
      </c>
      <c r="H186" s="0" t="s">
        <v>633</v>
      </c>
      <c r="I186" s="0" t="s">
        <v>22</v>
      </c>
      <c r="J186" s="2" t="n">
        <v>11</v>
      </c>
      <c r="K186" s="1" t="s">
        <v>200</v>
      </c>
    </row>
    <row r="187" customFormat="false" ht="12.75" hidden="false" customHeight="false" outlineLevel="0" collapsed="false">
      <c r="A187" s="0" t="n">
        <v>151</v>
      </c>
      <c r="B187" s="0" t="s">
        <v>634</v>
      </c>
      <c r="C187" s="0" t="s">
        <v>22</v>
      </c>
      <c r="D187" s="0" t="n">
        <v>9</v>
      </c>
      <c r="E187" s="5" t="n">
        <v>1.21238425925926</v>
      </c>
      <c r="G187" s="0" t="n">
        <v>152</v>
      </c>
      <c r="H187" s="0" t="s">
        <v>635</v>
      </c>
      <c r="I187" s="0" t="s">
        <v>14</v>
      </c>
      <c r="J187" s="2" t="n">
        <v>12</v>
      </c>
      <c r="K187" s="1" t="s">
        <v>636</v>
      </c>
    </row>
    <row r="188" customFormat="false" ht="12.75" hidden="false" customHeight="false" outlineLevel="0" collapsed="false">
      <c r="A188" s="0" t="n">
        <v>152</v>
      </c>
      <c r="B188" s="0" t="s">
        <v>637</v>
      </c>
      <c r="C188" s="0" t="s">
        <v>11</v>
      </c>
      <c r="D188" s="0" t="n">
        <v>9</v>
      </c>
      <c r="E188" s="1" t="s">
        <v>638</v>
      </c>
      <c r="G188" s="0" t="n">
        <v>152</v>
      </c>
      <c r="H188" s="0" t="s">
        <v>639</v>
      </c>
      <c r="I188" s="0" t="s">
        <v>33</v>
      </c>
      <c r="J188" s="2" t="n">
        <v>10</v>
      </c>
      <c r="K188" s="1" t="s">
        <v>427</v>
      </c>
    </row>
    <row r="189" customFormat="false" ht="12.75" hidden="false" customHeight="false" outlineLevel="0" collapsed="false">
      <c r="A189" s="0" t="n">
        <v>153</v>
      </c>
      <c r="B189" s="0" t="s">
        <v>640</v>
      </c>
      <c r="C189" s="0" t="s">
        <v>21</v>
      </c>
      <c r="E189" s="1" t="s">
        <v>641</v>
      </c>
      <c r="G189" s="0" t="n">
        <v>154</v>
      </c>
      <c r="H189" s="0" t="s">
        <v>642</v>
      </c>
      <c r="I189" s="0" t="s">
        <v>5</v>
      </c>
      <c r="J189" s="2" t="n">
        <v>9</v>
      </c>
      <c r="K189" s="1" t="s">
        <v>643</v>
      </c>
    </row>
    <row r="190" customFormat="false" ht="12.75" hidden="false" customHeight="false" outlineLevel="0" collapsed="false">
      <c r="A190" s="0" t="n">
        <v>154</v>
      </c>
      <c r="B190" s="0" t="s">
        <v>644</v>
      </c>
      <c r="C190" s="0" t="s">
        <v>420</v>
      </c>
      <c r="D190" s="0" t="n">
        <v>10</v>
      </c>
      <c r="E190" s="1" t="s">
        <v>645</v>
      </c>
      <c r="G190" s="0" t="n">
        <v>155</v>
      </c>
      <c r="H190" s="0" t="s">
        <v>646</v>
      </c>
      <c r="I190" s="0" t="s">
        <v>22</v>
      </c>
      <c r="J190" s="2" t="n">
        <v>10</v>
      </c>
      <c r="K190" s="1" t="s">
        <v>647</v>
      </c>
    </row>
    <row r="191" customFormat="false" ht="12.75" hidden="false" customHeight="false" outlineLevel="0" collapsed="false">
      <c r="A191" s="0" t="n">
        <v>155</v>
      </c>
      <c r="B191" s="0" t="s">
        <v>648</v>
      </c>
      <c r="C191" s="0" t="s">
        <v>420</v>
      </c>
      <c r="D191" s="0" t="n">
        <v>9</v>
      </c>
      <c r="E191" s="1" t="s">
        <v>649</v>
      </c>
      <c r="G191" s="0" t="n">
        <v>157</v>
      </c>
      <c r="H191" s="0" t="s">
        <v>650</v>
      </c>
      <c r="I191" s="0" t="s">
        <v>22</v>
      </c>
      <c r="J191" s="2" t="n">
        <v>10</v>
      </c>
      <c r="K191" s="1" t="s">
        <v>651</v>
      </c>
    </row>
    <row r="192" customFormat="false" ht="12.75" hidden="false" customHeight="false" outlineLevel="0" collapsed="false">
      <c r="A192" s="0" t="n">
        <v>156</v>
      </c>
      <c r="B192" s="0" t="s">
        <v>652</v>
      </c>
      <c r="C192" s="0" t="s">
        <v>302</v>
      </c>
      <c r="D192" s="0" t="n">
        <v>9</v>
      </c>
      <c r="E192" s="1" t="s">
        <v>653</v>
      </c>
      <c r="G192" s="0" t="n">
        <v>158</v>
      </c>
      <c r="H192" s="0" t="s">
        <v>654</v>
      </c>
      <c r="I192" s="0" t="s">
        <v>22</v>
      </c>
      <c r="J192" s="2" t="n">
        <v>10</v>
      </c>
      <c r="K192" s="1" t="s">
        <v>655</v>
      </c>
    </row>
    <row r="193" customFormat="false" ht="12.75" hidden="false" customHeight="false" outlineLevel="0" collapsed="false">
      <c r="A193" s="0" t="n">
        <v>157</v>
      </c>
      <c r="B193" s="0" t="s">
        <v>656</v>
      </c>
      <c r="C193" s="0" t="s">
        <v>302</v>
      </c>
      <c r="D193" s="0" t="n">
        <v>11</v>
      </c>
      <c r="E193" s="1" t="s">
        <v>657</v>
      </c>
      <c r="G193" s="0" t="n">
        <v>159</v>
      </c>
      <c r="H193" s="0" t="s">
        <v>658</v>
      </c>
      <c r="I193" s="0" t="s">
        <v>22</v>
      </c>
      <c r="J193" s="2" t="n">
        <v>12</v>
      </c>
      <c r="K193" s="1" t="s">
        <v>659</v>
      </c>
    </row>
    <row r="194" customFormat="false" ht="12.75" hidden="false" customHeight="false" outlineLevel="0" collapsed="false">
      <c r="G194" s="0" t="n">
        <v>160</v>
      </c>
      <c r="H194" s="0" t="s">
        <v>660</v>
      </c>
      <c r="I194" s="0" t="s">
        <v>302</v>
      </c>
      <c r="J194" s="2" t="n">
        <v>11</v>
      </c>
      <c r="K194" s="1" t="s">
        <v>661</v>
      </c>
    </row>
    <row r="195" customFormat="false" ht="12.75" hidden="false" customHeight="false" outlineLevel="0" collapsed="false">
      <c r="G195" s="0" t="n">
        <v>162</v>
      </c>
      <c r="H195" s="0" t="s">
        <v>662</v>
      </c>
      <c r="I195" s="0" t="s">
        <v>302</v>
      </c>
      <c r="J195" s="2" t="n">
        <v>12</v>
      </c>
      <c r="K195" s="1" t="s">
        <v>663</v>
      </c>
    </row>
    <row r="196" customFormat="false" ht="12.75" hidden="false" customHeight="false" outlineLevel="0" collapsed="false">
      <c r="G196" s="0" t="n">
        <v>165</v>
      </c>
      <c r="H196" s="0" t="s">
        <v>664</v>
      </c>
      <c r="I196" s="0" t="s">
        <v>302</v>
      </c>
      <c r="J196" s="2" t="n">
        <v>10</v>
      </c>
      <c r="K196" s="1" t="s">
        <v>665</v>
      </c>
    </row>
    <row r="197" customFormat="false" ht="12.75" hidden="false" customHeight="false" outlineLevel="0" collapsed="false">
      <c r="G197" s="0" t="n">
        <v>166</v>
      </c>
      <c r="H197" s="0" t="s">
        <v>666</v>
      </c>
      <c r="I197" s="0" t="s">
        <v>5</v>
      </c>
      <c r="J197" s="2" t="n">
        <v>10</v>
      </c>
      <c r="K197" s="1" t="s">
        <v>667</v>
      </c>
    </row>
    <row r="198" customFormat="false" ht="12.75" hidden="false" customHeight="false" outlineLevel="0" collapsed="false">
      <c r="G198" s="0" t="n">
        <v>168</v>
      </c>
      <c r="H198" s="0" t="s">
        <v>668</v>
      </c>
      <c r="I198" s="0" t="s">
        <v>22</v>
      </c>
      <c r="J198" s="2" t="n">
        <v>12</v>
      </c>
      <c r="K198" s="1" t="s">
        <v>669</v>
      </c>
    </row>
    <row r="199" customFormat="false" ht="12.75" hidden="false" customHeight="false" outlineLevel="0" collapsed="false">
      <c r="G199" s="0" t="n">
        <v>169</v>
      </c>
      <c r="H199" s="0" t="s">
        <v>670</v>
      </c>
      <c r="I199" s="0" t="s">
        <v>69</v>
      </c>
      <c r="J199" s="2" t="n">
        <v>9</v>
      </c>
      <c r="K199" s="1" t="s">
        <v>671</v>
      </c>
    </row>
    <row r="200" customFormat="false" ht="12.75" hidden="false" customHeight="false" outlineLevel="0" collapsed="false">
      <c r="G200" s="0" t="n">
        <v>170</v>
      </c>
      <c r="H200" s="0" t="s">
        <v>672</v>
      </c>
      <c r="I200" s="0" t="s">
        <v>9</v>
      </c>
      <c r="J200" s="2" t="n">
        <v>10</v>
      </c>
      <c r="K200" s="1" t="s">
        <v>406</v>
      </c>
    </row>
    <row r="201" customFormat="false" ht="12.75" hidden="false" customHeight="false" outlineLevel="0" collapsed="false">
      <c r="G201" s="0" t="n">
        <v>171</v>
      </c>
      <c r="H201" s="0" t="s">
        <v>673</v>
      </c>
      <c r="I201" s="0" t="s">
        <v>69</v>
      </c>
      <c r="J201" s="2" t="n">
        <v>10</v>
      </c>
      <c r="K201" s="1" t="s">
        <v>674</v>
      </c>
    </row>
    <row r="202" customFormat="false" ht="12.75" hidden="false" customHeight="false" outlineLevel="0" collapsed="false">
      <c r="G202" s="0" t="n">
        <v>172</v>
      </c>
      <c r="H202" s="0" t="s">
        <v>675</v>
      </c>
      <c r="I202" s="0" t="s">
        <v>5</v>
      </c>
      <c r="J202" s="2" t="n">
        <v>11</v>
      </c>
      <c r="K202" s="1" t="s">
        <v>676</v>
      </c>
    </row>
    <row r="203" customFormat="false" ht="12.75" hidden="false" customHeight="false" outlineLevel="0" collapsed="false">
      <c r="G203" s="0" t="n">
        <v>173</v>
      </c>
      <c r="H203" s="0" t="s">
        <v>677</v>
      </c>
      <c r="I203" s="0" t="s">
        <v>22</v>
      </c>
      <c r="J203" s="2" t="n">
        <v>12</v>
      </c>
      <c r="K203" s="1" t="s">
        <v>678</v>
      </c>
    </row>
    <row r="204" customFormat="false" ht="12.75" hidden="false" customHeight="false" outlineLevel="0" collapsed="false">
      <c r="G204" s="0" t="n">
        <v>174</v>
      </c>
      <c r="H204" s="0" t="s">
        <v>679</v>
      </c>
      <c r="I204" s="0" t="s">
        <v>22</v>
      </c>
      <c r="J204" s="2" t="n">
        <v>12</v>
      </c>
      <c r="K204" s="1" t="s">
        <v>680</v>
      </c>
    </row>
    <row r="205" customFormat="false" ht="12.75" hidden="false" customHeight="false" outlineLevel="0" collapsed="false">
      <c r="G205" s="0" t="n">
        <v>175</v>
      </c>
      <c r="H205" s="0" t="s">
        <v>681</v>
      </c>
      <c r="I205" s="0" t="s">
        <v>22</v>
      </c>
      <c r="J205" s="2" t="n">
        <v>12</v>
      </c>
      <c r="K205" s="1" t="s">
        <v>682</v>
      </c>
    </row>
    <row r="206" customFormat="false" ht="12.75" hidden="false" customHeight="false" outlineLevel="0" collapsed="false">
      <c r="G206" s="0" t="n">
        <v>176</v>
      </c>
      <c r="H206" s="0" t="s">
        <v>683</v>
      </c>
      <c r="I206" s="0" t="s">
        <v>5</v>
      </c>
      <c r="J206" s="2" t="n">
        <v>10</v>
      </c>
      <c r="K206" s="1" t="s">
        <v>684</v>
      </c>
    </row>
    <row r="207" customFormat="false" ht="12.75" hidden="false" customHeight="false" outlineLevel="0" collapsed="false">
      <c r="G207" s="0" t="n">
        <v>177</v>
      </c>
      <c r="H207" s="0" t="s">
        <v>685</v>
      </c>
      <c r="I207" s="0" t="s">
        <v>22</v>
      </c>
      <c r="J207" s="2" t="n">
        <v>9</v>
      </c>
      <c r="K207" s="1" t="s">
        <v>686</v>
      </c>
    </row>
    <row r="208" customFormat="false" ht="12.75" hidden="false" customHeight="false" outlineLevel="0" collapsed="false">
      <c r="G208" s="0" t="n">
        <v>178</v>
      </c>
      <c r="H208" s="0" t="s">
        <v>687</v>
      </c>
      <c r="I208" s="0" t="s">
        <v>46</v>
      </c>
      <c r="J208" s="2" t="n">
        <v>11</v>
      </c>
      <c r="K208" s="1" t="s">
        <v>688</v>
      </c>
    </row>
    <row r="209" customFormat="false" ht="12.75" hidden="false" customHeight="false" outlineLevel="0" collapsed="false">
      <c r="G209" s="0" t="n">
        <v>179</v>
      </c>
      <c r="H209" s="0" t="s">
        <v>689</v>
      </c>
      <c r="I209" s="0" t="s">
        <v>33</v>
      </c>
      <c r="J209" s="2" t="n">
        <v>12</v>
      </c>
      <c r="K209" s="1" t="s">
        <v>690</v>
      </c>
    </row>
    <row r="210" customFormat="false" ht="12.75" hidden="false" customHeight="false" outlineLevel="0" collapsed="false">
      <c r="G210" s="0" t="n">
        <v>180</v>
      </c>
      <c r="H210" s="0" t="s">
        <v>691</v>
      </c>
      <c r="I210" s="0" t="s">
        <v>19</v>
      </c>
      <c r="J210" s="2" t="n">
        <v>9</v>
      </c>
      <c r="K210" s="1" t="s">
        <v>225</v>
      </c>
    </row>
    <row r="211" customFormat="false" ht="12.75" hidden="false" customHeight="false" outlineLevel="0" collapsed="false">
      <c r="G211" s="0" t="n">
        <v>183</v>
      </c>
      <c r="H211" s="0" t="s">
        <v>692</v>
      </c>
      <c r="I211" s="0" t="s">
        <v>19</v>
      </c>
      <c r="J211" s="2" t="n">
        <v>9</v>
      </c>
      <c r="K211" s="1" t="s">
        <v>693</v>
      </c>
    </row>
  </sheetData>
  <printOptions headings="false" gridLines="false" gridLinesSet="true" horizontalCentered="false" verticalCentered="false"/>
  <pageMargins left="0.25" right="0.25" top="1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5 Cascade Cougar
Cross Country Meet Results
JV Boys and Girls
September 16,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20:02:31Z</dcterms:created>
  <dc:creator>Cascade High School</dc:creator>
  <dc:description/>
  <dc:language>en-US</dc:language>
  <cp:lastModifiedBy>jlmant</cp:lastModifiedBy>
  <cp:lastPrinted>2005-09-17T02:59:55Z</cp:lastPrinted>
  <dcterms:modified xsi:type="dcterms:W3CDTF">2005-09-17T03:11:53Z</dcterms:modified>
  <cp:revision>0</cp:revision>
  <dc:subject/>
  <dc:title/>
</cp:coreProperties>
</file>